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" sheetId="2" state="visible" r:id="rId3"/>
  </sheets>
  <definedNames>
    <definedName function="false" hidden="false" localSheetId="0" name="_xlnm.Print_Area" vbProcedure="false">'2024'!$A$1:$Y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WAFAT YESUS KRI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6</xdr:rowOff>
              </xdr:from>
              <xdr:to>
                <xdr:col>5</xdr:col>
                <xdr:colOff>13</xdr:colOff>
                <xdr:row>32</xdr:row>
                <xdr:rowOff>2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TAHUN BARU ISL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8</xdr:rowOff>
              </xdr:from>
              <xdr:to>
                <xdr:col>7</xdr:col>
                <xdr:colOff>20</xdr:colOff>
                <xdr:row>56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Tahun Ba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6</xdr:rowOff>
              </xdr:from>
              <xdr:to>
                <xdr:col>6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HARI NY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40</xdr:rowOff>
              </xdr:from>
              <xdr:to>
                <xdr:col>8</xdr:col>
                <xdr:colOff>13</xdr:colOff>
                <xdr:row>24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IDUL A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8</xdr:rowOff>
              </xdr:from>
              <xdr:to>
                <xdr:col>8</xdr:col>
                <xdr:colOff>13</xdr:colOff>
                <xdr:row>49</xdr:row>
                <xdr:rowOff>4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</t>
        </r>
        <r>
          <rPr>
            <sz val="9"/>
            <color rgb="FF000000"/>
            <rFont val="Tahoma"/>
            <family val="2"/>
          </rPr>
          <t xml:space="preserve">HARI RAYA N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32</xdr:rowOff>
              </xdr:from>
              <xdr:to>
                <xdr:col>6</xdr:col>
                <xdr:colOff>16</xdr:colOff>
                <xdr:row>95</xdr:row>
                <xdr:rowOff>4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HARI RAYA IDUL FI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40</xdr:rowOff>
              </xdr:from>
              <xdr:to>
                <xdr:col>8</xdr:col>
                <xdr:colOff>13</xdr:colOff>
                <xdr:row>32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HARI BURU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8</xdr:rowOff>
              </xdr:from>
              <xdr:to>
                <xdr:col>8</xdr:col>
                <xdr:colOff>13</xdr:colOff>
                <xdr:row>38</xdr:row>
                <xdr:rowOff>4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Isra Mi'r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3</xdr:row>
                <xdr:rowOff>40</xdr:rowOff>
              </xdr:from>
              <xdr:to>
                <xdr:col>10</xdr:col>
                <xdr:colOff>120</xdr:colOff>
                <xdr:row>16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KENAIKAN ISA ALMAS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8</xdr:row>
                <xdr:rowOff>8</xdr:rowOff>
              </xdr:from>
              <xdr:to>
                <xdr:col>8</xdr:col>
                <xdr:colOff>13</xdr:colOff>
                <xdr:row>39</xdr:row>
                <xdr:rowOff>4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HARI WAIS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0</xdr:row>
                <xdr:rowOff>8</xdr:rowOff>
              </xdr:from>
              <xdr:to>
                <xdr:col>8</xdr:col>
                <xdr:colOff>13</xdr:colOff>
                <xdr:row>41</xdr:row>
                <xdr:rowOff>3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JUM'AT 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8</xdr:rowOff>
              </xdr:from>
              <xdr:to>
                <xdr:col>9</xdr:col>
                <xdr:colOff>144</xdr:colOff>
                <xdr:row>26</xdr:row>
                <xdr:rowOff>3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</t>
        </r>
        <r>
          <rPr>
            <sz val="9"/>
            <color rgb="FF000000"/>
            <rFont val="Tahoma"/>
            <family val="2"/>
          </rPr>
          <t xml:space="preserve">HARI RAY WAIS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36</xdr:rowOff>
              </xdr:from>
              <xdr:to>
                <xdr:col>9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TAHUN BARU IML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4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HARI LAHIR PANCAS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5</xdr:row>
                <xdr:rowOff>8</xdr:rowOff>
              </xdr:from>
              <xdr:to>
                <xdr:col>9</xdr:col>
                <xdr:colOff>0</xdr:colOff>
                <xdr:row>46</xdr:row>
                <xdr:rowOff>40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Sekretaris Prodi MI:
HARI KEMERDEKAAN 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4</xdr:row>
                <xdr:rowOff>8</xdr:rowOff>
              </xdr:from>
              <xdr:to>
                <xdr:col>9</xdr:col>
                <xdr:colOff>0</xdr:colOff>
                <xdr:row>65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PANCAS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5</xdr:row>
                <xdr:rowOff>40</xdr:rowOff>
              </xdr:from>
              <xdr:to>
                <xdr:col>4</xdr:col>
                <xdr:colOff>33</xdr:colOff>
                <xdr:row>47</xdr:row>
                <xdr:rowOff>2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17 AG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</xdr:row>
                <xdr:rowOff>40</xdr:rowOff>
              </xdr:from>
              <xdr:to>
                <xdr:col>4</xdr:col>
                <xdr:colOff>33</xdr:colOff>
                <xdr:row>6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Libur Isra Mi'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32</xdr:rowOff>
              </xdr:from>
              <xdr:to>
                <xdr:col>5</xdr:col>
                <xdr:colOff>33</xdr:colOff>
                <xdr:row>10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HARI RAYA IDUL FIT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0</xdr:rowOff>
              </xdr:from>
              <xdr:to>
                <xdr:col>5</xdr:col>
                <xdr:colOff>33</xdr:colOff>
                <xdr:row>27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HARI WAIS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40</xdr:rowOff>
              </xdr:from>
              <xdr:to>
                <xdr:col>5</xdr:col>
                <xdr:colOff>33</xdr:colOff>
                <xdr:row>4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CUTI BERS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0</xdr:rowOff>
              </xdr:from>
              <xdr:to>
                <xdr:col>6</xdr:col>
                <xdr:colOff>33</xdr:colOff>
                <xdr:row>31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Libur Tahun Baru / Mase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40</xdr:rowOff>
              </xdr:from>
              <xdr:to>
                <xdr:col>7</xdr:col>
                <xdr:colOff>33</xdr:colOff>
                <xdr:row>6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ahun Baru Im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32</xdr:rowOff>
              </xdr:from>
              <xdr:to>
                <xdr:col>7</xdr:col>
                <xdr:colOff>33</xdr:colOff>
                <xdr:row>10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HARI BUR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40</xdr:rowOff>
              </xdr:from>
              <xdr:to>
                <xdr:col>8</xdr:col>
                <xdr:colOff>17</xdr:colOff>
                <xdr:row>39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KENAIKAN ISA ALMAS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32</xdr:rowOff>
              </xdr:from>
              <xdr:to>
                <xdr:col>8</xdr:col>
                <xdr:colOff>17</xdr:colOff>
                <xdr:row>43</xdr:row>
                <xdr:rowOff>20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HARI N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40</xdr:rowOff>
              </xdr:from>
              <xdr:to>
                <xdr:col>8</xdr:col>
                <xdr:colOff>17</xdr:colOff>
                <xdr:row>100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JUMAT 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40</xdr:rowOff>
              </xdr:from>
              <xdr:to>
                <xdr:col>8</xdr:col>
                <xdr:colOff>58</xdr:colOff>
                <xdr:row>33</xdr:row>
                <xdr:rowOff>2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AHUN BARI ISL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40</xdr:rowOff>
              </xdr:from>
              <xdr:to>
                <xdr:col>8</xdr:col>
                <xdr:colOff>58</xdr:colOff>
                <xdr:row>50</xdr:row>
                <xdr:rowOff>2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MAULID NABI MUHA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40</xdr:rowOff>
              </xdr:from>
              <xdr:to>
                <xdr:col>8</xdr:col>
                <xdr:colOff>58</xdr:colOff>
                <xdr:row>72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Hari Suci Ny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8</xdr:rowOff>
              </xdr:from>
              <xdr:to>
                <xdr:col>8</xdr:col>
                <xdr:colOff>94</xdr:colOff>
                <xdr:row>26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</rPr>
          <t xml:space="preserve">HARI RAYA IDUL A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8</xdr:rowOff>
              </xdr:from>
              <xdr:to>
                <xdr:col>9</xdr:col>
                <xdr:colOff>395</xdr:colOff>
                <xdr:row>52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CATATAN :
Wajib menyelesaikan Perkuliahan di tanggal 08 Maret 2024 (Ujian Akhir Seme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6</xdr:colOff>
                <xdr:row>21</xdr:row>
                <xdr:rowOff>40</xdr:rowOff>
              </xdr:from>
              <xdr:to>
                <xdr:col>16</xdr:col>
                <xdr:colOff>100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136">
  <si>
    <t xml:space="preserve">KALENDER AKADEMIK STMIK TRIGUNA DHARMA</t>
  </si>
  <si>
    <t xml:space="preserve">TAHUN AKADEMIK 2023 / 2024</t>
  </si>
  <si>
    <t xml:space="preserve">JANUARI 2024</t>
  </si>
  <si>
    <t xml:space="preserve">SEMESTER 3</t>
  </si>
  <si>
    <t xml:space="preserve">SEMESTER 6</t>
  </si>
  <si>
    <t xml:space="preserve">SEMESTER 8</t>
  </si>
  <si>
    <t xml:space="preserve">SEMESTER 1</t>
  </si>
  <si>
    <t xml:space="preserve">M</t>
  </si>
  <si>
    <t xml:space="preserve">S</t>
  </si>
  <si>
    <t xml:space="preserve">R</t>
  </si>
  <si>
    <t xml:space="preserve">K</t>
  </si>
  <si>
    <t xml:space="preserve">J</t>
  </si>
  <si>
    <t xml:space="preserve">ALL</t>
  </si>
  <si>
    <t xml:space="preserve">GEL 1</t>
  </si>
  <si>
    <t xml:space="preserve">GEL 2</t>
  </si>
  <si>
    <t xml:space="preserve">GEL 3</t>
  </si>
  <si>
    <t xml:space="preserve">LIBUR TAHUN BARU</t>
  </si>
  <si>
    <t xml:space="preserve">M15</t>
  </si>
  <si>
    <t xml:space="preserve">KP</t>
  </si>
  <si>
    <t xml:space="preserve">PROPOSAL 12 / HASIL 10 / SIDANG 8</t>
  </si>
  <si>
    <t xml:space="preserve">LIBUR SEMESTER</t>
  </si>
  <si>
    <t xml:space="preserve">M14</t>
  </si>
  <si>
    <t xml:space="preserve">M10</t>
  </si>
  <si>
    <t xml:space="preserve">UAS</t>
  </si>
  <si>
    <t xml:space="preserve">PROPOSAL 13 / HASIL 11 / SIDANG 9</t>
  </si>
  <si>
    <t xml:space="preserve">M11</t>
  </si>
  <si>
    <t xml:space="preserve">M1</t>
  </si>
  <si>
    <t xml:space="preserve">PROPOSAL 14 / HASIL 12 / SIDANG 10</t>
  </si>
  <si>
    <t xml:space="preserve">M12</t>
  </si>
  <si>
    <t xml:space="preserve">M2</t>
  </si>
  <si>
    <t xml:space="preserve">PROPOSAL 15 / HASIL 13 / SIDANG 11</t>
  </si>
  <si>
    <t xml:space="preserve">M13</t>
  </si>
  <si>
    <t xml:space="preserve">FEBRUARI 2024</t>
  </si>
  <si>
    <t xml:space="preserve">SEMESTER 4</t>
  </si>
  <si>
    <t xml:space="preserve">M3</t>
  </si>
  <si>
    <t xml:space="preserve">PROPOSAL 16 / HASIL 14 / SIDANG 12</t>
  </si>
  <si>
    <t xml:space="preserve">M4</t>
  </si>
  <si>
    <t xml:space="preserve">PROPOSAL 17 / HASIL 15/ SIDANG 13</t>
  </si>
  <si>
    <t xml:space="preserve">M5</t>
  </si>
  <si>
    <t xml:space="preserve">PROPOSAL 18 / HASIL 16 / SIDANG 14</t>
  </si>
  <si>
    <t xml:space="preserve">M6</t>
  </si>
  <si>
    <t xml:space="preserve">PROPOSAL 19 / HASIL 17 / SIDANG 15</t>
  </si>
  <si>
    <t xml:space="preserve">MARET 2024</t>
  </si>
  <si>
    <t xml:space="preserve">SEMESTER 2</t>
  </si>
  <si>
    <t xml:space="preserve">M7</t>
  </si>
  <si>
    <t xml:space="preserve">PROPOSAL 20 / HASIL 18 / SIDANG 16</t>
  </si>
  <si>
    <t xml:space="preserve">UTS</t>
  </si>
  <si>
    <t xml:space="preserve">PROPOSAL 21 / HASIL 19 / SIDANG 17</t>
  </si>
  <si>
    <t xml:space="preserve">M9</t>
  </si>
  <si>
    <t xml:space="preserve">PROPOSAL 22 / HASIL 20 / SIDANG 18</t>
  </si>
  <si>
    <t xml:space="preserve">MT</t>
  </si>
  <si>
    <t xml:space="preserve">PROPOSAL 23 / HASIL 21 / SIDANG 19</t>
  </si>
  <si>
    <t xml:space="preserve">PROPOSAL 24 / HASIL 22 / SIDANG 20</t>
  </si>
  <si>
    <t xml:space="preserve">APRIL 2024</t>
  </si>
  <si>
    <t xml:space="preserve">LIBUR HARI RAYA IDUL FITRI</t>
  </si>
  <si>
    <t xml:space="preserve">PROPOSAL 25 / HASIL 23 / SIDANG 21</t>
  </si>
  <si>
    <t xml:space="preserve">PROPOSAL 26 / HASIL 24 / SIDANG 22</t>
  </si>
  <si>
    <t xml:space="preserve">MEI 2024</t>
  </si>
  <si>
    <t xml:space="preserve">PROPOSAL 27 / HASIL 25 / SIDANG 23</t>
  </si>
  <si>
    <t xml:space="preserve">PROPOSAL 28 / HASIL 26 / SIDANG 24</t>
  </si>
  <si>
    <t xml:space="preserve">PROPOSAL 29 / HASIL 27/ SIDANG 25</t>
  </si>
  <si>
    <t xml:space="preserve">PROPOSAL 30 / HASIL 28 / SIDANG 26</t>
  </si>
  <si>
    <t xml:space="preserve">JUNI 2024</t>
  </si>
  <si>
    <t xml:space="preserve">SEMESTER 7</t>
  </si>
  <si>
    <t xml:space="preserve">PROPOSAL 31 / HASIL 29 / SIDANG 27</t>
  </si>
  <si>
    <t xml:space="preserve">PROPOSAL 32 / HASIL 30 / SIDANG 28</t>
  </si>
  <si>
    <t xml:space="preserve">PROPOSAL 33 / HASIL 31 / SIDANG 29</t>
  </si>
  <si>
    <t xml:space="preserve">PROPOSAL 34 / HASIL 32/ SIDANG 30</t>
  </si>
  <si>
    <t xml:space="preserve">PROPOSAL 35 / HASIL 33 / SIDANG 31</t>
  </si>
  <si>
    <t xml:space="preserve">JULI 2024</t>
  </si>
  <si>
    <t xml:space="preserve">SEMESTER 5</t>
  </si>
  <si>
    <t xml:space="preserve">PROPOSAL 36 / HASIL 34 / SIDANG 32</t>
  </si>
  <si>
    <t xml:space="preserve">PROPOSAL 37 / HASIL 35 / SIDANG 33</t>
  </si>
  <si>
    <t xml:space="preserve">PKKMB</t>
  </si>
  <si>
    <t xml:space="preserve">PROPOSAL 39/ HASIL 36/ SIDANG 34</t>
  </si>
  <si>
    <t xml:space="preserve"> HASIL 36 / SIDANG 34</t>
  </si>
  <si>
    <t xml:space="preserve">AGUSTUS 2024</t>
  </si>
  <si>
    <t xml:space="preserve"> HASIL 37 / SIDANG 35</t>
  </si>
  <si>
    <t xml:space="preserve">SIDANG 36</t>
  </si>
  <si>
    <t xml:space="preserve"> SIDANG 37</t>
  </si>
  <si>
    <t xml:space="preserve">ALUMNI</t>
  </si>
  <si>
    <t xml:space="preserve">SEPTEMBER  2024</t>
  </si>
  <si>
    <t xml:space="preserve">TRANSFER S1</t>
  </si>
  <si>
    <t xml:space="preserve">M8</t>
  </si>
  <si>
    <t xml:space="preserve">OKTOBER 2024</t>
  </si>
  <si>
    <t xml:space="preserve">PROPOSAL 1</t>
  </si>
  <si>
    <t xml:space="preserve">PROPOSAL 2</t>
  </si>
  <si>
    <t xml:space="preserve">NOVEMBER 2024</t>
  </si>
  <si>
    <t xml:space="preserve">KELAS  KARYAWAN </t>
  </si>
  <si>
    <t xml:space="preserve">S1</t>
  </si>
  <si>
    <t xml:space="preserve">SEM 1</t>
  </si>
  <si>
    <t xml:space="preserve">PROPOSAL 3</t>
  </si>
  <si>
    <t xml:space="preserve">PROPOSAL 4</t>
  </si>
  <si>
    <t xml:space="preserve">PROPOSAL 5</t>
  </si>
  <si>
    <t xml:space="preserve">PROPOSAL 6</t>
  </si>
  <si>
    <t xml:space="preserve">DESEMBER  2024</t>
  </si>
  <si>
    <t xml:space="preserve">PROPOSAL 7</t>
  </si>
  <si>
    <t xml:space="preserve">MG</t>
  </si>
  <si>
    <t xml:space="preserve">PROPOSAL 8</t>
  </si>
  <si>
    <t xml:space="preserve">PROPOSAL 9</t>
  </si>
  <si>
    <t xml:space="preserve">LIBUR NATAL DAN TAHUN BARU</t>
  </si>
  <si>
    <t xml:space="preserve">TAHUN 2025</t>
  </si>
  <si>
    <t xml:space="preserve">JANUARI 2025</t>
  </si>
  <si>
    <t xml:space="preserve">KELAS  KARYAWAN SEM 1</t>
  </si>
  <si>
    <t xml:space="preserve">PROPOSAL 8 / HASIL 6 / SIDANG 4</t>
  </si>
  <si>
    <t xml:space="preserve">PROPOSAL 9 / HASIL 7 / SIDANG 5</t>
  </si>
  <si>
    <t xml:space="preserve">PROPOSAL 10 / HASIL 8 / SIDANG 6</t>
  </si>
  <si>
    <t xml:space="preserve">PROPOSAL 11 / HASIL 9 / SIDANG 7</t>
  </si>
  <si>
    <t xml:space="preserve">KERJA PRAKTIK (KP)</t>
  </si>
  <si>
    <t xml:space="preserve">FEBRUARI 2025</t>
  </si>
  <si>
    <t xml:space="preserve">MARET 2025</t>
  </si>
  <si>
    <t xml:space="preserve">M16</t>
  </si>
  <si>
    <t xml:space="preserve">APRIL 2025</t>
  </si>
  <si>
    <t xml:space="preserve">KELAS  KARYAWAN SEM 2</t>
  </si>
  <si>
    <t xml:space="preserve">MEI 2025</t>
  </si>
  <si>
    <t xml:space="preserve">JUNI 2025</t>
  </si>
  <si>
    <t xml:space="preserve">HASIL/29 / SIDANG 27</t>
  </si>
  <si>
    <t xml:space="preserve">PROPOSAL 2 / HASIL 1</t>
  </si>
  <si>
    <t xml:space="preserve">JULI 2025</t>
  </si>
  <si>
    <t xml:space="preserve">SEMESTER 1 T.A. 2025</t>
  </si>
  <si>
    <t xml:space="preserve">HASIL 29 / SIDANG 27</t>
  </si>
  <si>
    <t xml:space="preserve">HASIL 30 / SIDANG 28</t>
  </si>
  <si>
    <t xml:space="preserve">PROPOSAL 3 / HASIL 2</t>
  </si>
  <si>
    <t xml:space="preserve">SIDANG 29</t>
  </si>
  <si>
    <t xml:space="preserve">PROPOSAL 4 / HASIL 3 / SIDANG 1</t>
  </si>
  <si>
    <t xml:space="preserve">SIDANG 30</t>
  </si>
  <si>
    <t xml:space="preserve">HASIL 4 / SIDANG 2</t>
  </si>
  <si>
    <t xml:space="preserve">SIDANG 3</t>
  </si>
  <si>
    <t xml:space="preserve">AGUSTUS 2025</t>
  </si>
  <si>
    <t xml:space="preserve">KELAS  KARYAWAN SEM 3</t>
  </si>
  <si>
    <t xml:space="preserve">SEPTEMBER  2025</t>
  </si>
  <si>
    <t xml:space="preserve">OKTOBER 2025</t>
  </si>
  <si>
    <t xml:space="preserve">SEMESTER 1 TA. 2025</t>
  </si>
  <si>
    <t xml:space="preserve">NOVEMBER 2025</t>
  </si>
  <si>
    <t xml:space="preserve">DESEMBER  2025</t>
  </si>
  <si>
    <t xml:space="preserve">KELAS  KARYAWAN SEM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</font>
    <font>
      <b val="true"/>
      <sz val="24"/>
      <name val="Bookman Old Style"/>
      <family val="1"/>
    </font>
    <font>
      <b val="true"/>
      <sz val="20"/>
      <name val="Bookman Old Style"/>
      <family val="1"/>
    </font>
    <font>
      <b val="true"/>
      <sz val="26"/>
      <name val="Bookman Old Style"/>
      <family val="1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color rgb="FF008000"/>
      <name val="Arial Narrow"/>
      <family val="2"/>
    </font>
    <font>
      <b val="true"/>
      <sz val="16"/>
      <color rgb="FF969696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color rgb="FF808080"/>
      <name val="Arial Narrow"/>
      <family val="2"/>
    </font>
    <font>
      <b val="true"/>
      <sz val="16"/>
      <color rgb="FFC0C0C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000000"/>
      <name val="Bookman Old Style"/>
      <family val="1"/>
    </font>
    <font>
      <b val="true"/>
      <sz val="20"/>
      <color rgb="FF000000"/>
      <name val="Bookman Old Style"/>
      <family val="1"/>
    </font>
    <font>
      <b val="true"/>
      <sz val="26"/>
      <color rgb="FF000000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84" colorId="64" zoomScale="55" zoomScaleNormal="55" zoomScalePageLayoutView="100" workbookViewId="0">
      <selection pane="topLeft" activeCell="P98" activeCellId="0" sqref="P98"/>
    </sheetView>
  </sheetViews>
  <sheetFormatPr defaultColWidth="18.84765625" defaultRowHeight="21.75" zeroHeight="false" outlineLevelRow="0" outlineLevelCol="0"/>
  <cols>
    <col collapsed="false" customWidth="true" hidden="false" outlineLevel="0" max="7" min="1" style="1" width="5.28"/>
    <col collapsed="false" customWidth="true" hidden="false" outlineLevel="0" max="8" min="8" style="1" width="6.99"/>
    <col collapsed="false" customWidth="true" hidden="false" outlineLevel="0" max="10" min="9" style="1" width="27.28"/>
    <col collapsed="false" customWidth="true" hidden="false" outlineLevel="0" max="11" min="11" style="2" width="68.56"/>
    <col collapsed="false" customWidth="true" hidden="false" outlineLevel="0" max="14" min="12" style="1" width="24.85"/>
    <col collapsed="false" customWidth="true" hidden="false" outlineLevel="0" max="15" min="15" style="1" width="44.56"/>
    <col collapsed="false" customWidth="true" hidden="false" outlineLevel="0" max="16" min="16" style="1" width="19.56"/>
    <col collapsed="false" customWidth="true" hidden="false" outlineLevel="0" max="17" min="17" style="1" width="21.42"/>
    <col collapsed="false" customWidth="true" hidden="false" outlineLevel="0" max="18" min="18" style="1" width="20.13"/>
    <col collapsed="false" customWidth="true" hidden="false" outlineLevel="0" max="19" min="19" style="1" width="22.42"/>
    <col collapsed="false" customWidth="false" hidden="false" outlineLevel="0" max="257" min="20" style="1" width="18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</row>
    <row r="3" customFormat="false" ht="3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I4" s="8" t="s">
        <v>3</v>
      </c>
      <c r="J4" s="8" t="s">
        <v>4</v>
      </c>
      <c r="K4" s="9" t="s">
        <v>5</v>
      </c>
      <c r="L4" s="8" t="s">
        <v>6</v>
      </c>
      <c r="M4" s="8"/>
      <c r="N4" s="8"/>
    </row>
    <row r="5" customFormat="false" ht="36.75" hidden="false" customHeight="true" outlineLevel="0" collapsed="false">
      <c r="A5" s="10" t="s">
        <v>7</v>
      </c>
      <c r="B5" s="11" t="s">
        <v>8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8</v>
      </c>
      <c r="I5" s="8" t="s">
        <v>12</v>
      </c>
      <c r="J5" s="8" t="s">
        <v>12</v>
      </c>
      <c r="K5" s="9" t="s">
        <v>12</v>
      </c>
      <c r="L5" s="8" t="s">
        <v>13</v>
      </c>
      <c r="M5" s="8" t="s">
        <v>14</v>
      </c>
      <c r="N5" s="8" t="s">
        <v>15</v>
      </c>
    </row>
    <row r="6" customFormat="false" ht="36.75" hidden="false" customHeight="true" outlineLevel="0" collapsed="false">
      <c r="A6" s="14" t="n">
        <v>31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6" t="n">
        <v>6</v>
      </c>
      <c r="I6" s="17" t="s">
        <v>16</v>
      </c>
      <c r="J6" s="17"/>
      <c r="K6" s="17"/>
      <c r="L6" s="17"/>
      <c r="M6" s="17"/>
      <c r="N6" s="17"/>
    </row>
    <row r="7" customFormat="false" ht="36.75" hidden="false" customHeight="true" outlineLevel="0" collapsed="false">
      <c r="A7" s="18" t="n">
        <v>7</v>
      </c>
      <c r="B7" s="19" t="n">
        <v>8</v>
      </c>
      <c r="C7" s="20" t="n">
        <v>9</v>
      </c>
      <c r="D7" s="19" t="n">
        <v>10</v>
      </c>
      <c r="E7" s="19" t="n">
        <v>11</v>
      </c>
      <c r="F7" s="21" t="n">
        <v>12</v>
      </c>
      <c r="G7" s="22" t="n">
        <v>13</v>
      </c>
      <c r="I7" s="23" t="s">
        <v>17</v>
      </c>
      <c r="J7" s="24" t="s">
        <v>18</v>
      </c>
      <c r="K7" s="25" t="s">
        <v>19</v>
      </c>
      <c r="L7" s="26" t="s">
        <v>20</v>
      </c>
      <c r="M7" s="23" t="s">
        <v>21</v>
      </c>
      <c r="N7" s="23" t="s">
        <v>22</v>
      </c>
    </row>
    <row r="8" customFormat="false" ht="36.75" hidden="false" customHeight="true" outlineLevel="0" collapsed="false">
      <c r="A8" s="18" t="n">
        <v>14</v>
      </c>
      <c r="B8" s="19" t="n">
        <v>15</v>
      </c>
      <c r="C8" s="20" t="n">
        <v>16</v>
      </c>
      <c r="D8" s="20" t="n">
        <v>17</v>
      </c>
      <c r="E8" s="20" t="n">
        <v>18</v>
      </c>
      <c r="F8" s="21" t="n">
        <v>19</v>
      </c>
      <c r="G8" s="22" t="n">
        <v>20</v>
      </c>
      <c r="I8" s="27" t="s">
        <v>23</v>
      </c>
      <c r="J8" s="24"/>
      <c r="K8" s="25" t="s">
        <v>24</v>
      </c>
      <c r="L8" s="26"/>
      <c r="M8" s="23" t="s">
        <v>17</v>
      </c>
      <c r="N8" s="23" t="s">
        <v>25</v>
      </c>
    </row>
    <row r="9" customFormat="false" ht="30.75" hidden="false" customHeight="true" outlineLevel="0" collapsed="false">
      <c r="A9" s="18" t="n">
        <v>21</v>
      </c>
      <c r="B9" s="19" t="n">
        <v>22</v>
      </c>
      <c r="C9" s="19" t="n">
        <v>23</v>
      </c>
      <c r="D9" s="19" t="n">
        <v>24</v>
      </c>
      <c r="E9" s="19" t="n">
        <v>25</v>
      </c>
      <c r="F9" s="21" t="n">
        <v>26</v>
      </c>
      <c r="G9" s="22" t="n">
        <v>27</v>
      </c>
      <c r="I9" s="28" t="s">
        <v>20</v>
      </c>
      <c r="J9" s="29" t="s">
        <v>26</v>
      </c>
      <c r="K9" s="25" t="s">
        <v>27</v>
      </c>
      <c r="L9" s="26"/>
      <c r="M9" s="27" t="s">
        <v>23</v>
      </c>
      <c r="N9" s="23" t="s">
        <v>28</v>
      </c>
    </row>
    <row r="10" customFormat="false" ht="36.75" hidden="false" customHeight="true" outlineLevel="0" collapsed="false">
      <c r="A10" s="30" t="n">
        <v>28</v>
      </c>
      <c r="B10" s="31" t="n">
        <v>29</v>
      </c>
      <c r="C10" s="31" t="n">
        <v>30</v>
      </c>
      <c r="D10" s="32" t="n">
        <v>31</v>
      </c>
      <c r="E10" s="33" t="n">
        <v>1</v>
      </c>
      <c r="F10" s="33" t="n">
        <v>2</v>
      </c>
      <c r="G10" s="34" t="n">
        <v>3</v>
      </c>
      <c r="I10" s="28"/>
      <c r="J10" s="29" t="s">
        <v>29</v>
      </c>
      <c r="K10" s="25" t="s">
        <v>30</v>
      </c>
      <c r="L10" s="26"/>
      <c r="M10" s="28" t="s">
        <v>20</v>
      </c>
      <c r="N10" s="23" t="s">
        <v>31</v>
      </c>
    </row>
    <row r="11" customFormat="false" ht="36.75" hidden="false" customHeight="true" outlineLevel="0" collapsed="false"/>
    <row r="12" customFormat="false" ht="36.75" hidden="false" customHeight="true" outlineLevel="0" collapsed="false">
      <c r="A12" s="35" t="s">
        <v>32</v>
      </c>
      <c r="B12" s="35"/>
      <c r="C12" s="35"/>
      <c r="D12" s="35"/>
      <c r="E12" s="35"/>
      <c r="F12" s="35"/>
      <c r="G12" s="35"/>
      <c r="I12" s="8" t="s">
        <v>33</v>
      </c>
      <c r="J12" s="8" t="s">
        <v>4</v>
      </c>
      <c r="K12" s="9" t="s">
        <v>5</v>
      </c>
      <c r="L12" s="8" t="s">
        <v>6</v>
      </c>
      <c r="M12" s="8"/>
      <c r="N12" s="8" t="s">
        <v>6</v>
      </c>
    </row>
    <row r="13" customFormat="false" ht="36.75" hidden="false" customHeight="true" outlineLevel="0" collapsed="false">
      <c r="A13" s="10" t="s">
        <v>7</v>
      </c>
      <c r="B13" s="11" t="s">
        <v>8</v>
      </c>
      <c r="C13" s="11" t="s">
        <v>8</v>
      </c>
      <c r="D13" s="11" t="s">
        <v>9</v>
      </c>
      <c r="E13" s="11" t="s">
        <v>10</v>
      </c>
      <c r="F13" s="12" t="s">
        <v>11</v>
      </c>
      <c r="G13" s="13" t="s">
        <v>8</v>
      </c>
      <c r="I13" s="8" t="s">
        <v>12</v>
      </c>
      <c r="J13" s="8" t="s">
        <v>12</v>
      </c>
      <c r="K13" s="9" t="s">
        <v>12</v>
      </c>
      <c r="L13" s="8" t="s">
        <v>13</v>
      </c>
      <c r="M13" s="8" t="s">
        <v>14</v>
      </c>
      <c r="N13" s="8" t="s">
        <v>15</v>
      </c>
    </row>
    <row r="14" customFormat="false" ht="36.75" hidden="false" customHeight="true" outlineLevel="0" collapsed="false">
      <c r="A14" s="36" t="n">
        <v>28</v>
      </c>
      <c r="B14" s="37" t="n">
        <v>29</v>
      </c>
      <c r="C14" s="37" t="n">
        <v>30</v>
      </c>
      <c r="D14" s="38" t="n">
        <v>31</v>
      </c>
      <c r="E14" s="39" t="n">
        <v>1</v>
      </c>
      <c r="F14" s="40" t="n">
        <v>2</v>
      </c>
      <c r="G14" s="41" t="n">
        <v>3</v>
      </c>
      <c r="I14" s="42" t="s">
        <v>20</v>
      </c>
      <c r="J14" s="29" t="s">
        <v>29</v>
      </c>
      <c r="K14" s="25" t="s">
        <v>30</v>
      </c>
      <c r="L14" s="28" t="s">
        <v>20</v>
      </c>
      <c r="M14" s="28"/>
      <c r="N14" s="23" t="s">
        <v>31</v>
      </c>
    </row>
    <row r="15" customFormat="false" ht="36.75" hidden="false" customHeight="true" outlineLevel="0" collapsed="false">
      <c r="A15" s="18" t="n">
        <v>4</v>
      </c>
      <c r="B15" s="19" t="n">
        <v>5</v>
      </c>
      <c r="C15" s="19" t="n">
        <v>6</v>
      </c>
      <c r="D15" s="19" t="n">
        <v>3</v>
      </c>
      <c r="E15" s="43" t="n">
        <v>8</v>
      </c>
      <c r="F15" s="21" t="n">
        <v>9</v>
      </c>
      <c r="G15" s="44" t="n">
        <v>10</v>
      </c>
      <c r="I15" s="23" t="s">
        <v>26</v>
      </c>
      <c r="J15" s="29" t="s">
        <v>34</v>
      </c>
      <c r="K15" s="25" t="s">
        <v>35</v>
      </c>
      <c r="L15" s="28"/>
      <c r="M15" s="28"/>
      <c r="N15" s="23" t="s">
        <v>21</v>
      </c>
    </row>
    <row r="16" customFormat="false" ht="36.75" hidden="false" customHeight="true" outlineLevel="0" collapsed="false">
      <c r="A16" s="18" t="n">
        <v>11</v>
      </c>
      <c r="B16" s="19" t="n">
        <v>12</v>
      </c>
      <c r="C16" s="19" t="n">
        <v>13</v>
      </c>
      <c r="D16" s="19" t="n">
        <v>14</v>
      </c>
      <c r="E16" s="19" t="n">
        <v>15</v>
      </c>
      <c r="F16" s="21" t="n">
        <v>16</v>
      </c>
      <c r="G16" s="22" t="n">
        <f aca="false">F16+1</f>
        <v>17</v>
      </c>
      <c r="I16" s="23" t="s">
        <v>29</v>
      </c>
      <c r="J16" s="29" t="s">
        <v>36</v>
      </c>
      <c r="K16" s="25" t="s">
        <v>37</v>
      </c>
      <c r="L16" s="28"/>
      <c r="M16" s="28"/>
      <c r="N16" s="23" t="s">
        <v>17</v>
      </c>
    </row>
    <row r="17" customFormat="false" ht="31.5" hidden="false" customHeight="true" outlineLevel="0" collapsed="false">
      <c r="A17" s="18" t="n">
        <v>18</v>
      </c>
      <c r="B17" s="20" t="n">
        <v>19</v>
      </c>
      <c r="C17" s="20" t="n">
        <v>20</v>
      </c>
      <c r="D17" s="20" t="n">
        <f aca="false">C17+1</f>
        <v>21</v>
      </c>
      <c r="E17" s="20" t="n">
        <f aca="false">D17+1</f>
        <v>22</v>
      </c>
      <c r="F17" s="45" t="n">
        <f aca="false">E17+1</f>
        <v>23</v>
      </c>
      <c r="G17" s="46" t="n">
        <f aca="false">F17+1</f>
        <v>24</v>
      </c>
      <c r="I17" s="23" t="s">
        <v>34</v>
      </c>
      <c r="J17" s="29" t="s">
        <v>38</v>
      </c>
      <c r="K17" s="25" t="s">
        <v>39</v>
      </c>
      <c r="L17" s="28"/>
      <c r="M17" s="28"/>
      <c r="N17" s="27" t="s">
        <v>23</v>
      </c>
    </row>
    <row r="18" customFormat="false" ht="36.75" hidden="false" customHeight="true" outlineLevel="0" collapsed="false">
      <c r="A18" s="30" t="n">
        <v>25</v>
      </c>
      <c r="B18" s="47" t="n">
        <v>26</v>
      </c>
      <c r="C18" s="47" t="n">
        <v>27</v>
      </c>
      <c r="D18" s="47" t="n">
        <v>28</v>
      </c>
      <c r="E18" s="47" t="n">
        <v>29</v>
      </c>
      <c r="F18" s="48" t="n">
        <v>1</v>
      </c>
      <c r="G18" s="49" t="n">
        <v>2</v>
      </c>
      <c r="I18" s="23" t="s">
        <v>36</v>
      </c>
      <c r="J18" s="29" t="s">
        <v>40</v>
      </c>
      <c r="K18" s="25" t="s">
        <v>41</v>
      </c>
      <c r="L18" s="28"/>
      <c r="M18" s="28"/>
      <c r="N18" s="28" t="s">
        <v>20</v>
      </c>
    </row>
    <row r="19" customFormat="false" ht="36.75" hidden="false" customHeight="true" outlineLevel="0" collapsed="false"/>
    <row r="20" customFormat="false" ht="36.75" hidden="false" customHeight="true" outlineLevel="0" collapsed="false">
      <c r="A20" s="35" t="s">
        <v>42</v>
      </c>
      <c r="B20" s="35"/>
      <c r="C20" s="35"/>
      <c r="D20" s="35"/>
      <c r="E20" s="35"/>
      <c r="F20" s="35"/>
      <c r="G20" s="35"/>
      <c r="I20" s="8" t="s">
        <v>33</v>
      </c>
      <c r="J20" s="8" t="s">
        <v>4</v>
      </c>
      <c r="K20" s="9" t="s">
        <v>5</v>
      </c>
      <c r="L20" s="9" t="s">
        <v>43</v>
      </c>
      <c r="M20" s="9"/>
      <c r="N20" s="9"/>
    </row>
    <row r="21" customFormat="false" ht="36.75" hidden="false" customHeight="true" outlineLevel="0" collapsed="false">
      <c r="A21" s="50" t="s">
        <v>7</v>
      </c>
      <c r="B21" s="51" t="s">
        <v>8</v>
      </c>
      <c r="C21" s="51" t="s">
        <v>8</v>
      </c>
      <c r="D21" s="51" t="s">
        <v>9</v>
      </c>
      <c r="E21" s="51" t="s">
        <v>10</v>
      </c>
      <c r="F21" s="52" t="s">
        <v>11</v>
      </c>
      <c r="G21" s="53" t="s">
        <v>8</v>
      </c>
      <c r="I21" s="8" t="s">
        <v>12</v>
      </c>
      <c r="J21" s="8" t="s">
        <v>12</v>
      </c>
      <c r="K21" s="9" t="s">
        <v>12</v>
      </c>
      <c r="L21" s="8" t="s">
        <v>12</v>
      </c>
      <c r="M21" s="8"/>
      <c r="N21" s="8"/>
    </row>
    <row r="22" customFormat="false" ht="36.75" hidden="false" customHeight="true" outlineLevel="0" collapsed="false">
      <c r="A22" s="54" t="n">
        <v>25</v>
      </c>
      <c r="B22" s="55" t="n">
        <v>26</v>
      </c>
      <c r="C22" s="55" t="n">
        <v>27</v>
      </c>
      <c r="D22" s="55" t="n">
        <v>28</v>
      </c>
      <c r="E22" s="55" t="n">
        <v>29</v>
      </c>
      <c r="F22" s="20" t="n">
        <v>1</v>
      </c>
      <c r="G22" s="46" t="n">
        <v>2</v>
      </c>
      <c r="I22" s="23" t="s">
        <v>36</v>
      </c>
      <c r="J22" s="29" t="s">
        <v>40</v>
      </c>
      <c r="K22" s="25" t="s">
        <v>41</v>
      </c>
      <c r="L22" s="26" t="s">
        <v>20</v>
      </c>
      <c r="M22" s="26"/>
      <c r="N22" s="26"/>
    </row>
    <row r="23" customFormat="false" ht="36.75" hidden="false" customHeight="true" outlineLevel="0" collapsed="false">
      <c r="A23" s="18" t="n">
        <v>3</v>
      </c>
      <c r="B23" s="19" t="n">
        <v>4</v>
      </c>
      <c r="C23" s="19" t="n">
        <v>5</v>
      </c>
      <c r="D23" s="19" t="n">
        <v>6</v>
      </c>
      <c r="E23" s="19" t="n">
        <v>7</v>
      </c>
      <c r="F23" s="21" t="n">
        <v>8</v>
      </c>
      <c r="G23" s="22" t="n">
        <v>9</v>
      </c>
      <c r="I23" s="23" t="s">
        <v>38</v>
      </c>
      <c r="J23" s="29" t="s">
        <v>44</v>
      </c>
      <c r="K23" s="25" t="s">
        <v>45</v>
      </c>
      <c r="L23" s="26"/>
      <c r="M23" s="26"/>
      <c r="N23" s="26"/>
    </row>
    <row r="24" customFormat="false" ht="36.75" hidden="false" customHeight="true" outlineLevel="0" collapsed="false">
      <c r="A24" s="18" t="n">
        <v>10</v>
      </c>
      <c r="B24" s="43" t="n">
        <v>11</v>
      </c>
      <c r="C24" s="19" t="n">
        <v>12</v>
      </c>
      <c r="D24" s="19" t="n">
        <v>13</v>
      </c>
      <c r="E24" s="19" t="n">
        <v>14</v>
      </c>
      <c r="F24" s="21" t="n">
        <v>15</v>
      </c>
      <c r="G24" s="22" t="n">
        <v>16</v>
      </c>
      <c r="I24" s="23" t="s">
        <v>40</v>
      </c>
      <c r="J24" s="56" t="s">
        <v>46</v>
      </c>
      <c r="K24" s="25" t="s">
        <v>47</v>
      </c>
      <c r="L24" s="23" t="s">
        <v>26</v>
      </c>
      <c r="M24" s="23"/>
      <c r="N24" s="23"/>
    </row>
    <row r="25" customFormat="false" ht="27.75" hidden="false" customHeight="true" outlineLevel="0" collapsed="false">
      <c r="A25" s="18" t="n">
        <v>17</v>
      </c>
      <c r="B25" s="19" t="n">
        <v>18</v>
      </c>
      <c r="C25" s="19" t="n">
        <v>19</v>
      </c>
      <c r="D25" s="19" t="n">
        <v>20</v>
      </c>
      <c r="E25" s="19" t="n">
        <v>21</v>
      </c>
      <c r="F25" s="21" t="n">
        <v>22</v>
      </c>
      <c r="G25" s="22" t="n">
        <v>23</v>
      </c>
      <c r="I25" s="23" t="s">
        <v>44</v>
      </c>
      <c r="J25" s="29" t="s">
        <v>48</v>
      </c>
      <c r="K25" s="25" t="s">
        <v>49</v>
      </c>
      <c r="L25" s="23" t="s">
        <v>29</v>
      </c>
      <c r="M25" s="23"/>
      <c r="N25" s="23"/>
    </row>
    <row r="26" customFormat="false" ht="36.75" hidden="false" customHeight="true" outlineLevel="0" collapsed="false">
      <c r="A26" s="18" t="n">
        <v>24</v>
      </c>
      <c r="B26" s="19" t="n">
        <v>25</v>
      </c>
      <c r="C26" s="19" t="n">
        <v>26</v>
      </c>
      <c r="D26" s="19" t="n">
        <v>27</v>
      </c>
      <c r="E26" s="19" t="n">
        <v>28</v>
      </c>
      <c r="F26" s="43" t="n">
        <v>29</v>
      </c>
      <c r="G26" s="22" t="n">
        <v>30</v>
      </c>
      <c r="I26" s="23" t="s">
        <v>50</v>
      </c>
      <c r="J26" s="29" t="s">
        <v>22</v>
      </c>
      <c r="K26" s="25" t="s">
        <v>51</v>
      </c>
      <c r="L26" s="23" t="s">
        <v>34</v>
      </c>
      <c r="M26" s="23"/>
      <c r="N26" s="23"/>
    </row>
    <row r="27" customFormat="false" ht="36.75" hidden="false" customHeight="true" outlineLevel="0" collapsed="false">
      <c r="A27" s="57" t="n">
        <v>31</v>
      </c>
      <c r="B27" s="58" t="n">
        <v>1</v>
      </c>
      <c r="C27" s="58" t="n">
        <v>2</v>
      </c>
      <c r="D27" s="58" t="n">
        <v>3</v>
      </c>
      <c r="E27" s="58" t="n">
        <v>4</v>
      </c>
      <c r="F27" s="58" t="n">
        <v>5</v>
      </c>
      <c r="G27" s="59" t="n">
        <v>6</v>
      </c>
      <c r="I27" s="56" t="s">
        <v>46</v>
      </c>
      <c r="J27" s="29" t="s">
        <v>25</v>
      </c>
      <c r="K27" s="25" t="s">
        <v>52</v>
      </c>
      <c r="L27" s="23" t="s">
        <v>36</v>
      </c>
      <c r="M27" s="23"/>
      <c r="N27" s="23"/>
    </row>
    <row r="28" customFormat="false" ht="36.75" hidden="false" customHeight="true" outlineLevel="0" collapsed="false"/>
    <row r="29" customFormat="false" ht="36.75" hidden="false" customHeight="true" outlineLevel="0" collapsed="false">
      <c r="A29" s="60" t="s">
        <v>53</v>
      </c>
      <c r="B29" s="60"/>
      <c r="C29" s="60"/>
      <c r="D29" s="60"/>
      <c r="E29" s="60"/>
      <c r="F29" s="60"/>
      <c r="G29" s="60"/>
      <c r="I29" s="8" t="s">
        <v>33</v>
      </c>
      <c r="J29" s="8" t="s">
        <v>4</v>
      </c>
      <c r="K29" s="9" t="s">
        <v>5</v>
      </c>
      <c r="L29" s="61" t="s">
        <v>43</v>
      </c>
      <c r="M29" s="61"/>
      <c r="N29" s="61"/>
    </row>
    <row r="30" customFormat="false" ht="36.75" hidden="false" customHeight="true" outlineLevel="0" collapsed="false">
      <c r="A30" s="62" t="s">
        <v>7</v>
      </c>
      <c r="B30" s="63" t="s">
        <v>8</v>
      </c>
      <c r="C30" s="63" t="s">
        <v>8</v>
      </c>
      <c r="D30" s="63" t="s">
        <v>9</v>
      </c>
      <c r="E30" s="63" t="s">
        <v>10</v>
      </c>
      <c r="F30" s="64" t="s">
        <v>11</v>
      </c>
      <c r="G30" s="65" t="s">
        <v>8</v>
      </c>
      <c r="I30" s="8" t="s">
        <v>12</v>
      </c>
      <c r="J30" s="8" t="s">
        <v>12</v>
      </c>
      <c r="K30" s="9" t="s">
        <v>12</v>
      </c>
      <c r="L30" s="61" t="s">
        <v>12</v>
      </c>
      <c r="M30" s="61"/>
      <c r="N30" s="61"/>
    </row>
    <row r="31" customFormat="false" ht="36.75" hidden="false" customHeight="true" outlineLevel="0" collapsed="false">
      <c r="A31" s="36" t="n">
        <v>31</v>
      </c>
      <c r="B31" s="66" t="n">
        <v>1</v>
      </c>
      <c r="C31" s="66" t="n">
        <v>2</v>
      </c>
      <c r="D31" s="66" t="n">
        <v>3</v>
      </c>
      <c r="E31" s="66" t="n">
        <v>4</v>
      </c>
      <c r="F31" s="66" t="n">
        <v>5</v>
      </c>
      <c r="G31" s="67" t="n">
        <v>6</v>
      </c>
      <c r="I31" s="56" t="s">
        <v>46</v>
      </c>
      <c r="J31" s="29" t="s">
        <v>25</v>
      </c>
      <c r="K31" s="68" t="s">
        <v>52</v>
      </c>
      <c r="L31" s="23" t="s">
        <v>36</v>
      </c>
      <c r="M31" s="23"/>
      <c r="N31" s="23"/>
    </row>
    <row r="32" customFormat="false" ht="36.75" hidden="false" customHeight="true" outlineLevel="0" collapsed="false">
      <c r="A32" s="18" t="n">
        <v>7</v>
      </c>
      <c r="B32" s="43" t="n">
        <v>8</v>
      </c>
      <c r="C32" s="43" t="n">
        <v>9</v>
      </c>
      <c r="D32" s="43" t="n">
        <v>10</v>
      </c>
      <c r="E32" s="43" t="n">
        <v>11</v>
      </c>
      <c r="F32" s="43" t="n">
        <v>12</v>
      </c>
      <c r="G32" s="69" t="n">
        <v>13</v>
      </c>
      <c r="I32" s="28" t="s">
        <v>54</v>
      </c>
      <c r="J32" s="28"/>
      <c r="K32" s="28"/>
      <c r="L32" s="28"/>
      <c r="M32" s="28"/>
      <c r="N32" s="28"/>
    </row>
    <row r="33" customFormat="false" ht="36.75" hidden="false" customHeight="true" outlineLevel="0" collapsed="false">
      <c r="A33" s="18" t="n">
        <v>14</v>
      </c>
      <c r="B33" s="70" t="n">
        <v>15</v>
      </c>
      <c r="C33" s="70" t="n">
        <v>16</v>
      </c>
      <c r="D33" s="70" t="n">
        <v>17</v>
      </c>
      <c r="E33" s="70" t="n">
        <v>18</v>
      </c>
      <c r="F33" s="70" t="n">
        <v>19</v>
      </c>
      <c r="G33" s="71" t="n">
        <v>20</v>
      </c>
      <c r="I33" s="28" t="s">
        <v>54</v>
      </c>
      <c r="J33" s="28"/>
      <c r="K33" s="28"/>
      <c r="L33" s="28"/>
      <c r="M33" s="28"/>
      <c r="N33" s="28"/>
    </row>
    <row r="34" customFormat="false" ht="43.9" hidden="false" customHeight="true" outlineLevel="0" collapsed="false">
      <c r="A34" s="18" t="n">
        <v>21</v>
      </c>
      <c r="B34" s="20" t="n">
        <v>22</v>
      </c>
      <c r="C34" s="20" t="n">
        <v>23</v>
      </c>
      <c r="D34" s="20" t="n">
        <v>24</v>
      </c>
      <c r="E34" s="20" t="n">
        <v>25</v>
      </c>
      <c r="F34" s="20" t="n">
        <v>26</v>
      </c>
      <c r="G34" s="46" t="n">
        <v>27</v>
      </c>
      <c r="I34" s="29" t="s">
        <v>48</v>
      </c>
      <c r="J34" s="20" t="s">
        <v>28</v>
      </c>
      <c r="K34" s="68" t="s">
        <v>55</v>
      </c>
      <c r="L34" s="23" t="s">
        <v>38</v>
      </c>
      <c r="M34" s="23"/>
      <c r="N34" s="23"/>
    </row>
    <row r="35" customFormat="false" ht="45.6" hidden="false" customHeight="true" outlineLevel="0" collapsed="false">
      <c r="A35" s="57" t="n">
        <v>28</v>
      </c>
      <c r="B35" s="47" t="n">
        <v>29</v>
      </c>
      <c r="C35" s="47" t="n">
        <v>30</v>
      </c>
      <c r="D35" s="48" t="n">
        <v>1</v>
      </c>
      <c r="E35" s="48" t="n">
        <v>2</v>
      </c>
      <c r="F35" s="48" t="n">
        <v>3</v>
      </c>
      <c r="G35" s="49" t="n">
        <v>4</v>
      </c>
      <c r="I35" s="29" t="s">
        <v>22</v>
      </c>
      <c r="J35" s="20" t="s">
        <v>31</v>
      </c>
      <c r="K35" s="68" t="s">
        <v>56</v>
      </c>
      <c r="L35" s="23" t="s">
        <v>40</v>
      </c>
      <c r="M35" s="23"/>
      <c r="N35" s="23"/>
    </row>
    <row r="36" customFormat="false" ht="36.75" hidden="false" customHeight="true" outlineLevel="0" collapsed="false"/>
    <row r="37" customFormat="false" ht="36.75" hidden="false" customHeight="true" outlineLevel="0" collapsed="false">
      <c r="A37" s="7" t="s">
        <v>57</v>
      </c>
      <c r="B37" s="7"/>
      <c r="C37" s="7"/>
      <c r="D37" s="7"/>
      <c r="E37" s="7"/>
      <c r="F37" s="7"/>
      <c r="G37" s="7"/>
      <c r="I37" s="8" t="s">
        <v>33</v>
      </c>
      <c r="J37" s="8" t="s">
        <v>4</v>
      </c>
      <c r="K37" s="9" t="s">
        <v>5</v>
      </c>
      <c r="L37" s="61" t="s">
        <v>43</v>
      </c>
      <c r="M37" s="61"/>
      <c r="N37" s="61"/>
    </row>
    <row r="38" customFormat="false" ht="36.75" hidden="false" customHeight="true" outlineLevel="0" collapsed="false">
      <c r="A38" s="72" t="s">
        <v>7</v>
      </c>
      <c r="B38" s="73" t="s">
        <v>8</v>
      </c>
      <c r="C38" s="73" t="s">
        <v>8</v>
      </c>
      <c r="D38" s="73" t="s">
        <v>9</v>
      </c>
      <c r="E38" s="73" t="s">
        <v>10</v>
      </c>
      <c r="F38" s="12" t="s">
        <v>11</v>
      </c>
      <c r="G38" s="74" t="s">
        <v>8</v>
      </c>
      <c r="I38" s="8" t="s">
        <v>12</v>
      </c>
      <c r="J38" s="8" t="s">
        <v>12</v>
      </c>
      <c r="K38" s="9" t="s">
        <v>12</v>
      </c>
      <c r="L38" s="61" t="s">
        <v>12</v>
      </c>
      <c r="M38" s="61"/>
      <c r="N38" s="61"/>
    </row>
    <row r="39" customFormat="false" ht="36.75" hidden="false" customHeight="true" outlineLevel="0" collapsed="false">
      <c r="A39" s="75" t="n">
        <v>28</v>
      </c>
      <c r="B39" s="76" t="n">
        <v>29</v>
      </c>
      <c r="C39" s="76" t="n">
        <v>30</v>
      </c>
      <c r="D39" s="77" t="n">
        <v>1</v>
      </c>
      <c r="E39" s="66" t="n">
        <v>2</v>
      </c>
      <c r="F39" s="66" t="n">
        <v>3</v>
      </c>
      <c r="G39" s="67" t="n">
        <v>4</v>
      </c>
      <c r="I39" s="29" t="s">
        <v>22</v>
      </c>
      <c r="J39" s="20" t="s">
        <v>31</v>
      </c>
      <c r="K39" s="68" t="s">
        <v>56</v>
      </c>
      <c r="L39" s="23" t="s">
        <v>40</v>
      </c>
      <c r="M39" s="23"/>
      <c r="N39" s="23"/>
    </row>
    <row r="40" customFormat="false" ht="36.75" hidden="false" customHeight="true" outlineLevel="0" collapsed="false">
      <c r="A40" s="18" t="n">
        <v>5</v>
      </c>
      <c r="B40" s="19" t="n">
        <v>6</v>
      </c>
      <c r="C40" s="19" t="n">
        <v>7</v>
      </c>
      <c r="D40" s="19" t="n">
        <v>8</v>
      </c>
      <c r="E40" s="70" t="n">
        <v>9</v>
      </c>
      <c r="F40" s="19" t="n">
        <v>10</v>
      </c>
      <c r="G40" s="22" t="n">
        <v>11</v>
      </c>
      <c r="I40" s="29" t="s">
        <v>25</v>
      </c>
      <c r="J40" s="20" t="s">
        <v>21</v>
      </c>
      <c r="K40" s="68" t="s">
        <v>58</v>
      </c>
      <c r="L40" s="23" t="s">
        <v>44</v>
      </c>
      <c r="M40" s="23"/>
      <c r="N40" s="23"/>
    </row>
    <row r="41" customFormat="false" ht="36.75" hidden="false" customHeight="true" outlineLevel="0" collapsed="false">
      <c r="A41" s="18" t="n">
        <v>12</v>
      </c>
      <c r="B41" s="19" t="n">
        <v>13</v>
      </c>
      <c r="C41" s="19" t="n">
        <v>14</v>
      </c>
      <c r="D41" s="19" t="n">
        <v>15</v>
      </c>
      <c r="E41" s="19" t="n">
        <v>16</v>
      </c>
      <c r="F41" s="19" t="n">
        <v>17</v>
      </c>
      <c r="G41" s="22" t="n">
        <v>18</v>
      </c>
      <c r="I41" s="29" t="s">
        <v>28</v>
      </c>
      <c r="J41" s="20" t="s">
        <v>17</v>
      </c>
      <c r="K41" s="68" t="s">
        <v>59</v>
      </c>
      <c r="L41" s="27" t="s">
        <v>46</v>
      </c>
      <c r="M41" s="27"/>
      <c r="N41" s="27"/>
    </row>
    <row r="42" customFormat="false" ht="33" hidden="false" customHeight="true" outlineLevel="0" collapsed="false">
      <c r="A42" s="18" t="n">
        <v>19</v>
      </c>
      <c r="B42" s="19" t="n">
        <v>20</v>
      </c>
      <c r="C42" s="19" t="n">
        <v>21</v>
      </c>
      <c r="D42" s="19" t="n">
        <v>22</v>
      </c>
      <c r="E42" s="70" t="n">
        <v>23</v>
      </c>
      <c r="F42" s="19" t="n">
        <v>24</v>
      </c>
      <c r="G42" s="22" t="n">
        <v>25</v>
      </c>
      <c r="I42" s="29" t="s">
        <v>31</v>
      </c>
      <c r="J42" s="27" t="s">
        <v>23</v>
      </c>
      <c r="K42" s="68" t="s">
        <v>60</v>
      </c>
      <c r="L42" s="23" t="s">
        <v>48</v>
      </c>
      <c r="M42" s="23"/>
      <c r="N42" s="23"/>
    </row>
    <row r="43" customFormat="false" ht="36.75" hidden="false" customHeight="true" outlineLevel="0" collapsed="false">
      <c r="A43" s="30" t="n">
        <v>26</v>
      </c>
      <c r="B43" s="31" t="n">
        <v>27</v>
      </c>
      <c r="C43" s="31" t="n">
        <v>28</v>
      </c>
      <c r="D43" s="31" t="n">
        <v>29</v>
      </c>
      <c r="E43" s="31" t="n">
        <v>30</v>
      </c>
      <c r="F43" s="31" t="n">
        <v>31</v>
      </c>
      <c r="G43" s="78" t="n">
        <v>1</v>
      </c>
      <c r="I43" s="29" t="s">
        <v>21</v>
      </c>
      <c r="J43" s="28" t="s">
        <v>20</v>
      </c>
      <c r="K43" s="68" t="s">
        <v>61</v>
      </c>
      <c r="L43" s="23" t="s">
        <v>22</v>
      </c>
      <c r="M43" s="23"/>
      <c r="N43" s="23"/>
    </row>
    <row r="44" customFormat="false" ht="36.75" hidden="false" customHeight="true" outlineLevel="0" collapsed="false"/>
    <row r="45" customFormat="false" ht="36.75" hidden="false" customHeight="true" outlineLevel="0" collapsed="false">
      <c r="A45" s="60" t="s">
        <v>62</v>
      </c>
      <c r="B45" s="60"/>
      <c r="C45" s="60"/>
      <c r="D45" s="60"/>
      <c r="E45" s="60"/>
      <c r="F45" s="60"/>
      <c r="G45" s="60"/>
      <c r="I45" s="8" t="s">
        <v>33</v>
      </c>
      <c r="J45" s="8" t="s">
        <v>63</v>
      </c>
      <c r="K45" s="9" t="s">
        <v>5</v>
      </c>
      <c r="L45" s="61" t="s">
        <v>43</v>
      </c>
      <c r="M45" s="61"/>
      <c r="N45" s="61"/>
    </row>
    <row r="46" customFormat="false" ht="36.75" hidden="false" customHeight="true" outlineLevel="0" collapsed="false">
      <c r="A46" s="62" t="s">
        <v>7</v>
      </c>
      <c r="B46" s="63" t="s">
        <v>8</v>
      </c>
      <c r="C46" s="63" t="s">
        <v>8</v>
      </c>
      <c r="D46" s="63" t="s">
        <v>9</v>
      </c>
      <c r="E46" s="63" t="s">
        <v>10</v>
      </c>
      <c r="F46" s="12" t="s">
        <v>11</v>
      </c>
      <c r="G46" s="65" t="s">
        <v>8</v>
      </c>
      <c r="I46" s="8" t="s">
        <v>12</v>
      </c>
      <c r="J46" s="8" t="s">
        <v>12</v>
      </c>
      <c r="K46" s="9" t="s">
        <v>12</v>
      </c>
      <c r="L46" s="61" t="s">
        <v>12</v>
      </c>
      <c r="M46" s="61"/>
      <c r="N46" s="61"/>
    </row>
    <row r="47" customFormat="false" ht="36.75" hidden="false" customHeight="true" outlineLevel="0" collapsed="false">
      <c r="A47" s="79" t="n">
        <v>26</v>
      </c>
      <c r="B47" s="37" t="n">
        <v>27</v>
      </c>
      <c r="C47" s="37" t="n">
        <v>28</v>
      </c>
      <c r="D47" s="37" t="n">
        <v>29</v>
      </c>
      <c r="E47" s="37" t="n">
        <v>30</v>
      </c>
      <c r="F47" s="37" t="n">
        <v>31</v>
      </c>
      <c r="G47" s="80" t="n">
        <v>1</v>
      </c>
      <c r="I47" s="29" t="s">
        <v>21</v>
      </c>
      <c r="J47" s="42" t="s">
        <v>20</v>
      </c>
      <c r="K47" s="68" t="s">
        <v>61</v>
      </c>
      <c r="L47" s="23" t="s">
        <v>22</v>
      </c>
      <c r="M47" s="23"/>
      <c r="N47" s="23"/>
    </row>
    <row r="48" customFormat="false" ht="36.75" hidden="false" customHeight="true" outlineLevel="0" collapsed="false">
      <c r="A48" s="18" t="n">
        <v>2</v>
      </c>
      <c r="B48" s="19" t="n">
        <v>3</v>
      </c>
      <c r="C48" s="19" t="n">
        <v>4</v>
      </c>
      <c r="D48" s="19" t="n">
        <v>5</v>
      </c>
      <c r="E48" s="19" t="n">
        <v>6</v>
      </c>
      <c r="F48" s="19" t="n">
        <v>7</v>
      </c>
      <c r="G48" s="22" t="n">
        <v>8</v>
      </c>
      <c r="I48" s="29" t="s">
        <v>17</v>
      </c>
      <c r="J48" s="42"/>
      <c r="K48" s="68" t="s">
        <v>64</v>
      </c>
      <c r="L48" s="23" t="s">
        <v>25</v>
      </c>
      <c r="M48" s="23"/>
      <c r="N48" s="23"/>
    </row>
    <row r="49" customFormat="false" ht="36.75" hidden="false" customHeight="true" outlineLevel="0" collapsed="false">
      <c r="A49" s="18" t="n">
        <v>9</v>
      </c>
      <c r="B49" s="19" t="n">
        <v>10</v>
      </c>
      <c r="C49" s="19" t="n">
        <v>11</v>
      </c>
      <c r="D49" s="19" t="n">
        <v>12</v>
      </c>
      <c r="E49" s="19" t="n">
        <v>13</v>
      </c>
      <c r="F49" s="19" t="n">
        <v>14</v>
      </c>
      <c r="G49" s="22" t="n">
        <v>15</v>
      </c>
      <c r="I49" s="29" t="s">
        <v>50</v>
      </c>
      <c r="J49" s="81" t="s">
        <v>26</v>
      </c>
      <c r="K49" s="68" t="s">
        <v>65</v>
      </c>
      <c r="L49" s="23" t="s">
        <v>28</v>
      </c>
      <c r="M49" s="23"/>
      <c r="N49" s="23"/>
    </row>
    <row r="50" customFormat="false" ht="31.5" hidden="false" customHeight="true" outlineLevel="0" collapsed="false">
      <c r="A50" s="18" t="n">
        <v>16</v>
      </c>
      <c r="B50" s="70" t="n">
        <v>17</v>
      </c>
      <c r="C50" s="70" t="n">
        <v>18</v>
      </c>
      <c r="D50" s="70" t="n">
        <v>19</v>
      </c>
      <c r="E50" s="19" t="n">
        <v>20</v>
      </c>
      <c r="F50" s="20" t="n">
        <v>21</v>
      </c>
      <c r="G50" s="22" t="n">
        <v>22</v>
      </c>
      <c r="I50" s="27" t="s">
        <v>23</v>
      </c>
      <c r="J50" s="81" t="s">
        <v>29</v>
      </c>
      <c r="K50" s="68" t="s">
        <v>66</v>
      </c>
      <c r="L50" s="23" t="s">
        <v>31</v>
      </c>
      <c r="M50" s="23"/>
      <c r="N50" s="23"/>
    </row>
    <row r="51" customFormat="false" ht="36.75" hidden="false" customHeight="true" outlineLevel="0" collapsed="false">
      <c r="A51" s="82" t="n">
        <v>23</v>
      </c>
      <c r="B51" s="20" t="n">
        <v>24</v>
      </c>
      <c r="C51" s="20" t="n">
        <v>25</v>
      </c>
      <c r="D51" s="20" t="n">
        <v>26</v>
      </c>
      <c r="E51" s="20" t="n">
        <v>27</v>
      </c>
      <c r="F51" s="20" t="n">
        <v>28</v>
      </c>
      <c r="G51" s="46" t="n">
        <v>29</v>
      </c>
      <c r="I51" s="83" t="s">
        <v>20</v>
      </c>
      <c r="J51" s="81" t="s">
        <v>34</v>
      </c>
      <c r="K51" s="68" t="s">
        <v>67</v>
      </c>
      <c r="L51" s="23" t="s">
        <v>21</v>
      </c>
      <c r="M51" s="23"/>
      <c r="N51" s="23"/>
    </row>
    <row r="52" customFormat="false" ht="36.75" hidden="false" customHeight="true" outlineLevel="0" collapsed="false">
      <c r="A52" s="57" t="n">
        <v>30</v>
      </c>
      <c r="B52" s="48" t="n">
        <v>1</v>
      </c>
      <c r="C52" s="48" t="n">
        <v>2</v>
      </c>
      <c r="D52" s="48" t="n">
        <v>3</v>
      </c>
      <c r="E52" s="48" t="n">
        <v>4</v>
      </c>
      <c r="F52" s="48" t="n">
        <v>5</v>
      </c>
      <c r="G52" s="49" t="n">
        <v>6</v>
      </c>
      <c r="I52" s="83"/>
      <c r="J52" s="81" t="s">
        <v>36</v>
      </c>
      <c r="K52" s="68" t="s">
        <v>68</v>
      </c>
      <c r="L52" s="23" t="s">
        <v>17</v>
      </c>
      <c r="M52" s="23"/>
      <c r="N52" s="23"/>
    </row>
    <row r="53" customFormat="false" ht="36.75" hidden="false" customHeight="true" outlineLevel="0" collapsed="false"/>
    <row r="54" customFormat="false" ht="36.75" hidden="false" customHeight="true" outlineLevel="0" collapsed="false">
      <c r="A54" s="60" t="s">
        <v>69</v>
      </c>
      <c r="B54" s="60"/>
      <c r="C54" s="60"/>
      <c r="D54" s="60"/>
      <c r="E54" s="60"/>
      <c r="F54" s="60"/>
      <c r="G54" s="60"/>
      <c r="I54" s="8" t="s">
        <v>70</v>
      </c>
      <c r="J54" s="8" t="s">
        <v>63</v>
      </c>
      <c r="K54" s="9" t="s">
        <v>5</v>
      </c>
      <c r="L54" s="61" t="s">
        <v>43</v>
      </c>
      <c r="M54" s="61"/>
      <c r="N54" s="61"/>
      <c r="O54" s="8" t="s">
        <v>6</v>
      </c>
      <c r="P54" s="8"/>
      <c r="Q54" s="8"/>
    </row>
    <row r="55" customFormat="false" ht="36.75" hidden="false" customHeight="true" outlineLevel="0" collapsed="false">
      <c r="A55" s="62" t="s">
        <v>7</v>
      </c>
      <c r="B55" s="63" t="s">
        <v>8</v>
      </c>
      <c r="C55" s="63" t="s">
        <v>8</v>
      </c>
      <c r="D55" s="63" t="s">
        <v>9</v>
      </c>
      <c r="E55" s="63" t="s">
        <v>10</v>
      </c>
      <c r="F55" s="64" t="s">
        <v>11</v>
      </c>
      <c r="G55" s="65" t="s">
        <v>8</v>
      </c>
      <c r="I55" s="8" t="s">
        <v>12</v>
      </c>
      <c r="J55" s="8" t="s">
        <v>12</v>
      </c>
      <c r="K55" s="9" t="s">
        <v>12</v>
      </c>
      <c r="L55" s="61" t="s">
        <v>12</v>
      </c>
      <c r="M55" s="61"/>
      <c r="N55" s="61"/>
      <c r="O55" s="8" t="s">
        <v>13</v>
      </c>
      <c r="P55" s="8" t="s">
        <v>14</v>
      </c>
      <c r="Q55" s="8" t="s">
        <v>15</v>
      </c>
    </row>
    <row r="56" customFormat="false" ht="36.75" hidden="false" customHeight="true" outlineLevel="0" collapsed="false">
      <c r="A56" s="84" t="n">
        <v>30</v>
      </c>
      <c r="B56" s="85" t="n">
        <v>1</v>
      </c>
      <c r="C56" s="85" t="n">
        <v>2</v>
      </c>
      <c r="D56" s="85" t="n">
        <v>3</v>
      </c>
      <c r="E56" s="39" t="n">
        <v>4</v>
      </c>
      <c r="F56" s="85" t="n">
        <v>5</v>
      </c>
      <c r="G56" s="86" t="n">
        <v>6</v>
      </c>
      <c r="I56" s="28" t="s">
        <v>20</v>
      </c>
      <c r="J56" s="81" t="s">
        <v>36</v>
      </c>
      <c r="K56" s="68" t="s">
        <v>68</v>
      </c>
      <c r="L56" s="23" t="s">
        <v>17</v>
      </c>
      <c r="M56" s="23"/>
      <c r="N56" s="23"/>
      <c r="O56" s="28"/>
      <c r="P56" s="28"/>
      <c r="Q56" s="28"/>
    </row>
    <row r="57" customFormat="false" ht="36.75" hidden="false" customHeight="true" outlineLevel="0" collapsed="false">
      <c r="A57" s="18" t="n">
        <v>7</v>
      </c>
      <c r="B57" s="19" t="n">
        <v>8</v>
      </c>
      <c r="C57" s="19" t="n">
        <v>9</v>
      </c>
      <c r="D57" s="19" t="n">
        <v>10</v>
      </c>
      <c r="E57" s="19" t="n">
        <v>11</v>
      </c>
      <c r="F57" s="19" t="n">
        <v>12</v>
      </c>
      <c r="G57" s="22" t="n">
        <v>13</v>
      </c>
      <c r="I57" s="81" t="s">
        <v>26</v>
      </c>
      <c r="J57" s="81" t="s">
        <v>38</v>
      </c>
      <c r="K57" s="68" t="s">
        <v>71</v>
      </c>
      <c r="L57" s="23" t="s">
        <v>50</v>
      </c>
      <c r="M57" s="23"/>
      <c r="N57" s="23"/>
      <c r="O57" s="28"/>
      <c r="P57" s="28"/>
      <c r="Q57" s="28"/>
    </row>
    <row r="58" customFormat="false" ht="36.75" hidden="false" customHeight="true" outlineLevel="0" collapsed="false">
      <c r="A58" s="18" t="n">
        <v>14</v>
      </c>
      <c r="B58" s="19" t="n">
        <v>15</v>
      </c>
      <c r="C58" s="19" t="n">
        <v>16</v>
      </c>
      <c r="D58" s="19" t="n">
        <v>17</v>
      </c>
      <c r="E58" s="19" t="n">
        <v>18</v>
      </c>
      <c r="F58" s="19" t="n">
        <v>19</v>
      </c>
      <c r="G58" s="22" t="n">
        <v>20</v>
      </c>
      <c r="I58" s="81" t="s">
        <v>29</v>
      </c>
      <c r="J58" s="81" t="s">
        <v>40</v>
      </c>
      <c r="K58" s="68" t="s">
        <v>72</v>
      </c>
      <c r="L58" s="27" t="s">
        <v>23</v>
      </c>
      <c r="M58" s="27"/>
      <c r="N58" s="27"/>
      <c r="O58" s="27" t="s">
        <v>73</v>
      </c>
      <c r="P58" s="87"/>
      <c r="Q58" s="87"/>
    </row>
    <row r="59" customFormat="false" ht="36.75" hidden="false" customHeight="true" outlineLevel="0" collapsed="false">
      <c r="A59" s="18" t="n">
        <v>21</v>
      </c>
      <c r="B59" s="20" t="n">
        <v>22</v>
      </c>
      <c r="C59" s="19" t="n">
        <v>23</v>
      </c>
      <c r="D59" s="20" t="n">
        <v>24</v>
      </c>
      <c r="E59" s="19" t="n">
        <v>25</v>
      </c>
      <c r="F59" s="20" t="n">
        <v>26</v>
      </c>
      <c r="G59" s="22" t="n">
        <v>27</v>
      </c>
      <c r="I59" s="81" t="s">
        <v>34</v>
      </c>
      <c r="J59" s="81" t="s">
        <v>44</v>
      </c>
      <c r="K59" s="68" t="s">
        <v>74</v>
      </c>
      <c r="L59" s="26" t="s">
        <v>20</v>
      </c>
      <c r="M59" s="26"/>
      <c r="N59" s="26"/>
      <c r="O59" s="23" t="s">
        <v>26</v>
      </c>
      <c r="P59" s="87"/>
      <c r="Q59" s="87"/>
    </row>
    <row r="60" customFormat="false" ht="36.75" hidden="false" customHeight="true" outlineLevel="0" collapsed="false">
      <c r="A60" s="30" t="n">
        <v>28</v>
      </c>
      <c r="B60" s="31" t="n">
        <v>29</v>
      </c>
      <c r="C60" s="31" t="n">
        <v>30</v>
      </c>
      <c r="D60" s="31" t="n">
        <v>31</v>
      </c>
      <c r="E60" s="88" t="n">
        <v>1</v>
      </c>
      <c r="F60" s="88" t="n">
        <v>2</v>
      </c>
      <c r="G60" s="78" t="n">
        <v>3</v>
      </c>
      <c r="I60" s="81" t="s">
        <v>36</v>
      </c>
      <c r="J60" s="23" t="s">
        <v>50</v>
      </c>
      <c r="K60" s="68" t="s">
        <v>75</v>
      </c>
      <c r="L60" s="26"/>
      <c r="M60" s="26"/>
      <c r="N60" s="26"/>
      <c r="O60" s="23" t="s">
        <v>29</v>
      </c>
      <c r="P60" s="87"/>
      <c r="Q60" s="87"/>
    </row>
    <row r="61" customFormat="false" ht="36.75" hidden="false" customHeight="true" outlineLevel="0" collapsed="false"/>
    <row r="62" customFormat="false" ht="36.75" hidden="false" customHeight="true" outlineLevel="0" collapsed="false">
      <c r="A62" s="89" t="s">
        <v>76</v>
      </c>
      <c r="B62" s="89"/>
      <c r="C62" s="89"/>
      <c r="D62" s="89"/>
      <c r="E62" s="89"/>
      <c r="F62" s="89"/>
      <c r="G62" s="89"/>
      <c r="I62" s="8" t="s">
        <v>70</v>
      </c>
      <c r="J62" s="8" t="s">
        <v>63</v>
      </c>
      <c r="K62" s="9" t="s">
        <v>5</v>
      </c>
      <c r="L62" s="61" t="s">
        <v>3</v>
      </c>
      <c r="M62" s="61"/>
      <c r="N62" s="61"/>
      <c r="O62" s="8" t="s">
        <v>6</v>
      </c>
      <c r="P62" s="8"/>
      <c r="Q62" s="8"/>
    </row>
    <row r="63" customFormat="false" ht="36.75" hidden="false" customHeight="true" outlineLevel="0" collapsed="false">
      <c r="A63" s="62" t="s">
        <v>7</v>
      </c>
      <c r="B63" s="63" t="s">
        <v>8</v>
      </c>
      <c r="C63" s="63" t="s">
        <v>8</v>
      </c>
      <c r="D63" s="63" t="s">
        <v>9</v>
      </c>
      <c r="E63" s="63" t="s">
        <v>10</v>
      </c>
      <c r="F63" s="64" t="s">
        <v>11</v>
      </c>
      <c r="G63" s="65" t="s">
        <v>8</v>
      </c>
      <c r="I63" s="8" t="s">
        <v>12</v>
      </c>
      <c r="J63" s="8" t="s">
        <v>12</v>
      </c>
      <c r="K63" s="9" t="s">
        <v>12</v>
      </c>
      <c r="L63" s="61" t="s">
        <v>12</v>
      </c>
      <c r="M63" s="61"/>
      <c r="N63" s="61"/>
      <c r="O63" s="8" t="s">
        <v>13</v>
      </c>
      <c r="P63" s="8" t="s">
        <v>14</v>
      </c>
      <c r="Q63" s="8" t="s">
        <v>15</v>
      </c>
    </row>
    <row r="64" customFormat="false" ht="36.75" hidden="false" customHeight="true" outlineLevel="0" collapsed="false">
      <c r="A64" s="79" t="n">
        <v>28</v>
      </c>
      <c r="B64" s="37" t="n">
        <v>29</v>
      </c>
      <c r="C64" s="37" t="n">
        <v>30</v>
      </c>
      <c r="D64" s="37" t="n">
        <v>31</v>
      </c>
      <c r="E64" s="90" t="n">
        <v>1</v>
      </c>
      <c r="F64" s="90" t="n">
        <v>2</v>
      </c>
      <c r="G64" s="91" t="n">
        <v>3</v>
      </c>
      <c r="I64" s="81" t="s">
        <v>36</v>
      </c>
      <c r="J64" s="23" t="s">
        <v>50</v>
      </c>
      <c r="K64" s="68" t="s">
        <v>75</v>
      </c>
      <c r="L64" s="26" t="s">
        <v>20</v>
      </c>
      <c r="M64" s="26"/>
      <c r="N64" s="26"/>
      <c r="O64" s="23" t="s">
        <v>34</v>
      </c>
      <c r="P64" s="92"/>
      <c r="Q64" s="92"/>
      <c r="R64" s="93"/>
      <c r="S64" s="93"/>
      <c r="T64" s="93"/>
      <c r="U64" s="93"/>
    </row>
    <row r="65" customFormat="false" ht="36.75" hidden="false" customHeight="true" outlineLevel="0" collapsed="false">
      <c r="A65" s="18" t="n">
        <v>4</v>
      </c>
      <c r="B65" s="19" t="n">
        <v>5</v>
      </c>
      <c r="C65" s="19" t="n">
        <v>6</v>
      </c>
      <c r="D65" s="19" t="n">
        <v>7</v>
      </c>
      <c r="E65" s="19" t="n">
        <v>8</v>
      </c>
      <c r="F65" s="19" t="n">
        <v>9</v>
      </c>
      <c r="G65" s="22" t="n">
        <v>10</v>
      </c>
      <c r="I65" s="81" t="s">
        <v>38</v>
      </c>
      <c r="J65" s="27" t="s">
        <v>46</v>
      </c>
      <c r="K65" s="68" t="s">
        <v>77</v>
      </c>
      <c r="L65" s="23" t="s">
        <v>26</v>
      </c>
      <c r="M65" s="23"/>
      <c r="N65" s="23"/>
      <c r="O65" s="23" t="s">
        <v>36</v>
      </c>
      <c r="P65" s="92"/>
      <c r="Q65" s="92"/>
    </row>
    <row r="66" customFormat="false" ht="36.75" hidden="false" customHeight="true" outlineLevel="0" collapsed="false">
      <c r="A66" s="18" t="n">
        <v>11</v>
      </c>
      <c r="B66" s="19" t="n">
        <v>12</v>
      </c>
      <c r="C66" s="19" t="n">
        <v>13</v>
      </c>
      <c r="D66" s="19" t="n">
        <v>14</v>
      </c>
      <c r="E66" s="19" t="n">
        <v>15</v>
      </c>
      <c r="F66" s="19" t="n">
        <v>16</v>
      </c>
      <c r="G66" s="71" t="n">
        <v>17</v>
      </c>
      <c r="I66" s="81" t="s">
        <v>40</v>
      </c>
      <c r="J66" s="81" t="s">
        <v>48</v>
      </c>
      <c r="K66" s="68" t="s">
        <v>78</v>
      </c>
      <c r="L66" s="23" t="s">
        <v>29</v>
      </c>
      <c r="M66" s="23"/>
      <c r="N66" s="23"/>
      <c r="O66" s="23" t="s">
        <v>38</v>
      </c>
      <c r="P66" s="92"/>
      <c r="Q66" s="92"/>
    </row>
    <row r="67" customFormat="false" ht="36.75" hidden="false" customHeight="true" outlineLevel="0" collapsed="false">
      <c r="A67" s="18" t="n">
        <v>18</v>
      </c>
      <c r="B67" s="19" t="n">
        <v>19</v>
      </c>
      <c r="C67" s="19" t="n">
        <v>20</v>
      </c>
      <c r="D67" s="19" t="n">
        <v>21</v>
      </c>
      <c r="E67" s="19" t="n">
        <v>22</v>
      </c>
      <c r="F67" s="19" t="n">
        <v>23</v>
      </c>
      <c r="G67" s="22" t="n">
        <v>24</v>
      </c>
      <c r="I67" s="81" t="s">
        <v>44</v>
      </c>
      <c r="J67" s="81" t="s">
        <v>22</v>
      </c>
      <c r="K67" s="68" t="s">
        <v>79</v>
      </c>
      <c r="L67" s="23" t="s">
        <v>34</v>
      </c>
      <c r="M67" s="23"/>
      <c r="N67" s="23"/>
      <c r="O67" s="23" t="s">
        <v>40</v>
      </c>
      <c r="P67" s="92"/>
      <c r="Q67" s="92"/>
    </row>
    <row r="68" customFormat="false" ht="36.75" hidden="false" customHeight="true" outlineLevel="0" collapsed="false">
      <c r="A68" s="30" t="n">
        <v>25</v>
      </c>
      <c r="B68" s="31" t="n">
        <v>26</v>
      </c>
      <c r="C68" s="31" t="n">
        <v>27</v>
      </c>
      <c r="D68" s="31" t="n">
        <v>28</v>
      </c>
      <c r="E68" s="31" t="n">
        <v>29</v>
      </c>
      <c r="F68" s="31" t="n">
        <v>30</v>
      </c>
      <c r="G68" s="94" t="n">
        <v>31</v>
      </c>
      <c r="I68" s="23" t="s">
        <v>50</v>
      </c>
      <c r="J68" s="81" t="s">
        <v>25</v>
      </c>
      <c r="K68" s="9" t="s">
        <v>80</v>
      </c>
      <c r="L68" s="23" t="s">
        <v>36</v>
      </c>
      <c r="M68" s="23"/>
      <c r="N68" s="23"/>
      <c r="O68" s="23" t="s">
        <v>44</v>
      </c>
      <c r="P68" s="92"/>
      <c r="Q68" s="92"/>
    </row>
    <row r="69" customFormat="false" ht="36.75" hidden="false" customHeight="true" outlineLevel="0" collapsed="false"/>
    <row r="70" customFormat="false" ht="36.75" hidden="false" customHeight="true" outlineLevel="0" collapsed="false">
      <c r="A70" s="7" t="s">
        <v>81</v>
      </c>
      <c r="B70" s="7"/>
      <c r="C70" s="7"/>
      <c r="D70" s="7"/>
      <c r="E70" s="7"/>
      <c r="F70" s="7"/>
      <c r="G70" s="7"/>
      <c r="I70" s="8" t="s">
        <v>70</v>
      </c>
      <c r="J70" s="8" t="s">
        <v>63</v>
      </c>
      <c r="K70" s="9" t="s">
        <v>5</v>
      </c>
      <c r="L70" s="61" t="s">
        <v>3</v>
      </c>
      <c r="M70" s="61"/>
      <c r="N70" s="61"/>
      <c r="O70" s="8" t="s">
        <v>6</v>
      </c>
      <c r="P70" s="8"/>
      <c r="Q70" s="8"/>
      <c r="R70" s="8" t="s">
        <v>63</v>
      </c>
    </row>
    <row r="71" customFormat="false" ht="36.75" hidden="false" customHeight="true" outlineLevel="0" collapsed="false">
      <c r="A71" s="62" t="s">
        <v>7</v>
      </c>
      <c r="B71" s="63" t="s">
        <v>8</v>
      </c>
      <c r="C71" s="63" t="s">
        <v>8</v>
      </c>
      <c r="D71" s="63" t="s">
        <v>9</v>
      </c>
      <c r="E71" s="63" t="s">
        <v>10</v>
      </c>
      <c r="F71" s="64" t="s">
        <v>11</v>
      </c>
      <c r="G71" s="95" t="s">
        <v>8</v>
      </c>
      <c r="I71" s="8" t="s">
        <v>12</v>
      </c>
      <c r="J71" s="8" t="s">
        <v>12</v>
      </c>
      <c r="K71" s="9" t="s">
        <v>12</v>
      </c>
      <c r="L71" s="61" t="s">
        <v>12</v>
      </c>
      <c r="M71" s="61"/>
      <c r="N71" s="61"/>
      <c r="O71" s="8" t="s">
        <v>13</v>
      </c>
      <c r="P71" s="8" t="s">
        <v>14</v>
      </c>
      <c r="Q71" s="8" t="s">
        <v>15</v>
      </c>
      <c r="R71" s="8" t="s">
        <v>82</v>
      </c>
    </row>
    <row r="72" customFormat="false" ht="36.75" hidden="false" customHeight="true" outlineLevel="0" collapsed="false">
      <c r="A72" s="36" t="n">
        <v>1</v>
      </c>
      <c r="B72" s="39" t="n">
        <v>2</v>
      </c>
      <c r="C72" s="39" t="n">
        <v>3</v>
      </c>
      <c r="D72" s="39" t="n">
        <v>4</v>
      </c>
      <c r="E72" s="39" t="n">
        <v>5</v>
      </c>
      <c r="F72" s="39" t="n">
        <v>6</v>
      </c>
      <c r="G72" s="96" t="n">
        <v>7</v>
      </c>
      <c r="I72" s="23" t="s">
        <v>50</v>
      </c>
      <c r="J72" s="81" t="s">
        <v>25</v>
      </c>
      <c r="K72" s="9" t="s">
        <v>80</v>
      </c>
      <c r="L72" s="23" t="s">
        <v>38</v>
      </c>
      <c r="M72" s="23"/>
      <c r="N72" s="23"/>
      <c r="O72" s="23" t="s">
        <v>44</v>
      </c>
      <c r="P72" s="92"/>
      <c r="Q72" s="92"/>
      <c r="R72" s="92"/>
    </row>
    <row r="73" customFormat="false" ht="36.75" hidden="false" customHeight="true" outlineLevel="0" collapsed="false">
      <c r="A73" s="18" t="n">
        <v>8</v>
      </c>
      <c r="B73" s="19" t="n">
        <v>9</v>
      </c>
      <c r="C73" s="19" t="n">
        <v>10</v>
      </c>
      <c r="D73" s="19" t="n">
        <v>11</v>
      </c>
      <c r="E73" s="19" t="n">
        <v>12</v>
      </c>
      <c r="F73" s="19" t="n">
        <v>13</v>
      </c>
      <c r="G73" s="22" t="n">
        <v>14</v>
      </c>
      <c r="I73" s="27" t="s">
        <v>46</v>
      </c>
      <c r="J73" s="81" t="s">
        <v>28</v>
      </c>
      <c r="K73" s="9"/>
      <c r="L73" s="23" t="s">
        <v>40</v>
      </c>
      <c r="M73" s="23"/>
      <c r="N73" s="23"/>
      <c r="O73" s="23" t="s">
        <v>50</v>
      </c>
      <c r="P73" s="92"/>
      <c r="Q73" s="92"/>
      <c r="R73" s="92"/>
    </row>
    <row r="74" customFormat="false" ht="36.75" hidden="false" customHeight="true" outlineLevel="0" collapsed="false">
      <c r="A74" s="18" t="n">
        <v>15</v>
      </c>
      <c r="B74" s="19" t="n">
        <v>16</v>
      </c>
      <c r="C74" s="19" t="n">
        <v>17</v>
      </c>
      <c r="D74" s="19" t="n">
        <v>18</v>
      </c>
      <c r="E74" s="19" t="n">
        <v>19</v>
      </c>
      <c r="F74" s="19" t="n">
        <v>20</v>
      </c>
      <c r="G74" s="22" t="n">
        <v>21</v>
      </c>
      <c r="I74" s="23" t="s">
        <v>48</v>
      </c>
      <c r="J74" s="81" t="s">
        <v>31</v>
      </c>
      <c r="K74" s="9"/>
      <c r="L74" s="23" t="s">
        <v>44</v>
      </c>
      <c r="M74" s="23"/>
      <c r="N74" s="23"/>
      <c r="O74" s="27" t="s">
        <v>46</v>
      </c>
      <c r="P74" s="27" t="s">
        <v>73</v>
      </c>
      <c r="Q74" s="92"/>
      <c r="R74" s="92"/>
    </row>
    <row r="75" customFormat="false" ht="36.75" hidden="false" customHeight="true" outlineLevel="0" collapsed="false">
      <c r="A75" s="82" t="n">
        <v>22</v>
      </c>
      <c r="B75" s="19" t="n">
        <v>23</v>
      </c>
      <c r="C75" s="20" t="n">
        <v>24</v>
      </c>
      <c r="D75" s="19" t="n">
        <v>25</v>
      </c>
      <c r="E75" s="20" t="n">
        <v>26</v>
      </c>
      <c r="F75" s="19" t="n">
        <v>27</v>
      </c>
      <c r="G75" s="22" t="n">
        <v>28</v>
      </c>
      <c r="I75" s="23" t="s">
        <v>22</v>
      </c>
      <c r="J75" s="81" t="s">
        <v>21</v>
      </c>
      <c r="K75" s="9"/>
      <c r="L75" s="23" t="s">
        <v>83</v>
      </c>
      <c r="M75" s="23"/>
      <c r="N75" s="23"/>
      <c r="O75" s="23" t="s">
        <v>48</v>
      </c>
      <c r="P75" s="23" t="s">
        <v>26</v>
      </c>
      <c r="Q75" s="92"/>
      <c r="R75" s="23" t="s">
        <v>26</v>
      </c>
    </row>
    <row r="76" customFormat="false" ht="36.75" hidden="false" customHeight="true" outlineLevel="0" collapsed="false">
      <c r="A76" s="30" t="n">
        <v>29</v>
      </c>
      <c r="B76" s="31" t="n">
        <v>30</v>
      </c>
      <c r="C76" s="88" t="n">
        <v>1</v>
      </c>
      <c r="D76" s="88" t="n">
        <v>2</v>
      </c>
      <c r="E76" s="88" t="n">
        <v>3</v>
      </c>
      <c r="F76" s="88" t="n">
        <v>4</v>
      </c>
      <c r="G76" s="78" t="n">
        <v>5</v>
      </c>
      <c r="I76" s="23" t="s">
        <v>25</v>
      </c>
      <c r="J76" s="81" t="s">
        <v>17</v>
      </c>
      <c r="K76" s="9"/>
      <c r="L76" s="23" t="s">
        <v>50</v>
      </c>
      <c r="M76" s="23"/>
      <c r="N76" s="23"/>
      <c r="O76" s="23" t="s">
        <v>22</v>
      </c>
      <c r="P76" s="23" t="s">
        <v>29</v>
      </c>
      <c r="Q76" s="92"/>
      <c r="R76" s="23" t="s">
        <v>29</v>
      </c>
    </row>
    <row r="77" customFormat="false" ht="36.75" hidden="false" customHeight="true" outlineLevel="0" collapsed="false"/>
    <row r="78" customFormat="false" ht="36.75" hidden="false" customHeight="true" outlineLevel="0" collapsed="false">
      <c r="A78" s="7" t="s">
        <v>84</v>
      </c>
      <c r="B78" s="7"/>
      <c r="C78" s="7"/>
      <c r="D78" s="7"/>
      <c r="E78" s="7"/>
      <c r="F78" s="7"/>
      <c r="G78" s="7"/>
      <c r="I78" s="8" t="s">
        <v>70</v>
      </c>
      <c r="J78" s="8" t="s">
        <v>63</v>
      </c>
      <c r="K78" s="9" t="s">
        <v>5</v>
      </c>
      <c r="L78" s="61" t="s">
        <v>3</v>
      </c>
      <c r="M78" s="61"/>
      <c r="N78" s="61"/>
      <c r="O78" s="8" t="s">
        <v>6</v>
      </c>
      <c r="P78" s="8"/>
      <c r="Q78" s="8"/>
      <c r="R78" s="8" t="s">
        <v>63</v>
      </c>
    </row>
    <row r="79" customFormat="false" ht="36.75" hidden="false" customHeight="true" outlineLevel="0" collapsed="false">
      <c r="A79" s="62" t="s">
        <v>7</v>
      </c>
      <c r="B79" s="63" t="s">
        <v>8</v>
      </c>
      <c r="C79" s="63" t="s">
        <v>8</v>
      </c>
      <c r="D79" s="63" t="s">
        <v>9</v>
      </c>
      <c r="E79" s="63" t="s">
        <v>10</v>
      </c>
      <c r="F79" s="64" t="s">
        <v>11</v>
      </c>
      <c r="G79" s="65" t="s">
        <v>8</v>
      </c>
      <c r="I79" s="8" t="s">
        <v>12</v>
      </c>
      <c r="J79" s="8" t="s">
        <v>12</v>
      </c>
      <c r="K79" s="9" t="s">
        <v>12</v>
      </c>
      <c r="L79" s="61" t="s">
        <v>12</v>
      </c>
      <c r="M79" s="61"/>
      <c r="N79" s="61"/>
      <c r="O79" s="8" t="s">
        <v>13</v>
      </c>
      <c r="P79" s="8" t="s">
        <v>14</v>
      </c>
      <c r="Q79" s="8" t="s">
        <v>15</v>
      </c>
      <c r="R79" s="8" t="s">
        <v>82</v>
      </c>
    </row>
    <row r="80" customFormat="false" ht="36.75" hidden="false" customHeight="true" outlineLevel="0" collapsed="false">
      <c r="A80" s="79" t="n">
        <v>29</v>
      </c>
      <c r="B80" s="37" t="n">
        <v>30</v>
      </c>
      <c r="C80" s="39" t="n">
        <v>1</v>
      </c>
      <c r="D80" s="39" t="n">
        <v>2</v>
      </c>
      <c r="E80" s="39" t="n">
        <v>3</v>
      </c>
      <c r="F80" s="39" t="n">
        <v>4</v>
      </c>
      <c r="G80" s="96" t="n">
        <v>5</v>
      </c>
      <c r="I80" s="23" t="s">
        <v>25</v>
      </c>
      <c r="J80" s="81" t="s">
        <v>17</v>
      </c>
      <c r="K80" s="9" t="s">
        <v>80</v>
      </c>
      <c r="L80" s="23" t="s">
        <v>50</v>
      </c>
      <c r="M80" s="23"/>
      <c r="N80" s="23"/>
      <c r="O80" s="23" t="s">
        <v>22</v>
      </c>
      <c r="P80" s="23" t="s">
        <v>29</v>
      </c>
      <c r="Q80" s="97"/>
      <c r="R80" s="23" t="s">
        <v>29</v>
      </c>
    </row>
    <row r="81" customFormat="false" ht="36.75" hidden="false" customHeight="true" outlineLevel="0" collapsed="false">
      <c r="A81" s="82" t="n">
        <v>6</v>
      </c>
      <c r="B81" s="20" t="n">
        <v>7</v>
      </c>
      <c r="C81" s="20" t="n">
        <v>8</v>
      </c>
      <c r="D81" s="20" t="n">
        <v>9</v>
      </c>
      <c r="E81" s="20" t="n">
        <v>10</v>
      </c>
      <c r="F81" s="20" t="n">
        <v>11</v>
      </c>
      <c r="G81" s="46" t="n">
        <v>12</v>
      </c>
      <c r="I81" s="23" t="s">
        <v>28</v>
      </c>
      <c r="J81" s="81" t="s">
        <v>50</v>
      </c>
      <c r="K81" s="9"/>
      <c r="L81" s="98" t="s">
        <v>46</v>
      </c>
      <c r="M81" s="98"/>
      <c r="N81" s="98"/>
      <c r="O81" s="23" t="s">
        <v>25</v>
      </c>
      <c r="P81" s="23" t="s">
        <v>34</v>
      </c>
      <c r="Q81" s="99"/>
      <c r="R81" s="23" t="s">
        <v>34</v>
      </c>
    </row>
    <row r="82" customFormat="false" ht="36.75" hidden="false" customHeight="true" outlineLevel="0" collapsed="false">
      <c r="A82" s="82" t="n">
        <v>13</v>
      </c>
      <c r="B82" s="20" t="n">
        <v>14</v>
      </c>
      <c r="C82" s="20" t="n">
        <v>15</v>
      </c>
      <c r="D82" s="20" t="n">
        <v>16</v>
      </c>
      <c r="E82" s="20" t="n">
        <v>17</v>
      </c>
      <c r="F82" s="20" t="n">
        <v>18</v>
      </c>
      <c r="G82" s="46" t="n">
        <v>19</v>
      </c>
      <c r="I82" s="23" t="s">
        <v>31</v>
      </c>
      <c r="J82" s="27" t="s">
        <v>23</v>
      </c>
      <c r="K82" s="9"/>
      <c r="L82" s="23" t="s">
        <v>48</v>
      </c>
      <c r="M82" s="23"/>
      <c r="N82" s="23"/>
      <c r="O82" s="23" t="s">
        <v>28</v>
      </c>
      <c r="P82" s="23" t="s">
        <v>36</v>
      </c>
      <c r="Q82" s="99"/>
      <c r="R82" s="23" t="s">
        <v>36</v>
      </c>
    </row>
    <row r="83" customFormat="false" ht="36.75" hidden="false" customHeight="true" outlineLevel="0" collapsed="false">
      <c r="A83" s="82" t="n">
        <v>20</v>
      </c>
      <c r="B83" s="20" t="n">
        <v>21</v>
      </c>
      <c r="C83" s="20" t="n">
        <v>22</v>
      </c>
      <c r="D83" s="20" t="n">
        <v>23</v>
      </c>
      <c r="E83" s="20" t="n">
        <v>24</v>
      </c>
      <c r="F83" s="20" t="n">
        <v>25</v>
      </c>
      <c r="G83" s="46" t="n">
        <v>26</v>
      </c>
      <c r="I83" s="23" t="s">
        <v>21</v>
      </c>
      <c r="J83" s="100" t="s">
        <v>85</v>
      </c>
      <c r="K83" s="9"/>
      <c r="L83" s="23" t="s">
        <v>22</v>
      </c>
      <c r="M83" s="23"/>
      <c r="N83" s="23"/>
      <c r="O83" s="23" t="s">
        <v>31</v>
      </c>
      <c r="P83" s="23" t="s">
        <v>38</v>
      </c>
      <c r="Q83" s="99"/>
      <c r="R83" s="23" t="s">
        <v>38</v>
      </c>
    </row>
    <row r="84" customFormat="false" ht="36.75" hidden="false" customHeight="true" outlineLevel="0" collapsed="false">
      <c r="A84" s="57" t="n">
        <v>27</v>
      </c>
      <c r="B84" s="47" t="n">
        <v>28</v>
      </c>
      <c r="C84" s="47" t="n">
        <v>29</v>
      </c>
      <c r="D84" s="47" t="n">
        <v>30</v>
      </c>
      <c r="E84" s="47" t="n">
        <v>31</v>
      </c>
      <c r="F84" s="48" t="n">
        <v>1</v>
      </c>
      <c r="G84" s="49" t="n">
        <v>2</v>
      </c>
      <c r="I84" s="23" t="s">
        <v>17</v>
      </c>
      <c r="J84" s="100" t="s">
        <v>86</v>
      </c>
      <c r="K84" s="9"/>
      <c r="L84" s="23" t="s">
        <v>25</v>
      </c>
      <c r="M84" s="23"/>
      <c r="N84" s="23"/>
      <c r="O84" s="23" t="s">
        <v>21</v>
      </c>
      <c r="P84" s="23" t="s">
        <v>40</v>
      </c>
      <c r="Q84" s="101"/>
      <c r="R84" s="23" t="s">
        <v>40</v>
      </c>
    </row>
    <row r="85" customFormat="false" ht="36.75" hidden="false" customHeight="true" outlineLevel="0" collapsed="false"/>
    <row r="86" customFormat="false" ht="36.75" hidden="false" customHeight="true" outlineLevel="0" collapsed="false">
      <c r="A86" s="89" t="s">
        <v>87</v>
      </c>
      <c r="B86" s="89"/>
      <c r="C86" s="89"/>
      <c r="D86" s="89"/>
      <c r="E86" s="89"/>
      <c r="F86" s="89"/>
      <c r="G86" s="89"/>
      <c r="I86" s="8" t="s">
        <v>70</v>
      </c>
      <c r="J86" s="8" t="s">
        <v>5</v>
      </c>
      <c r="K86" s="8"/>
      <c r="L86" s="61" t="s">
        <v>3</v>
      </c>
      <c r="M86" s="61"/>
      <c r="N86" s="61"/>
      <c r="O86" s="8" t="s">
        <v>6</v>
      </c>
      <c r="P86" s="8"/>
      <c r="Q86" s="8"/>
      <c r="R86" s="8" t="s">
        <v>63</v>
      </c>
      <c r="S86" s="102" t="s">
        <v>88</v>
      </c>
    </row>
    <row r="87" customFormat="false" ht="36.75" hidden="false" customHeight="true" outlineLevel="0" collapsed="false">
      <c r="A87" s="10" t="s">
        <v>7</v>
      </c>
      <c r="B87" s="11" t="s">
        <v>8</v>
      </c>
      <c r="C87" s="11" t="s">
        <v>8</v>
      </c>
      <c r="D87" s="11" t="s">
        <v>9</v>
      </c>
      <c r="E87" s="11" t="s">
        <v>10</v>
      </c>
      <c r="F87" s="12" t="s">
        <v>11</v>
      </c>
      <c r="G87" s="13" t="s">
        <v>8</v>
      </c>
      <c r="I87" s="8" t="s">
        <v>12</v>
      </c>
      <c r="J87" s="8" t="s">
        <v>89</v>
      </c>
      <c r="K87" s="8" t="s">
        <v>89</v>
      </c>
      <c r="L87" s="61" t="s">
        <v>12</v>
      </c>
      <c r="M87" s="61"/>
      <c r="N87" s="61"/>
      <c r="O87" s="8" t="s">
        <v>13</v>
      </c>
      <c r="P87" s="8" t="s">
        <v>14</v>
      </c>
      <c r="Q87" s="8" t="s">
        <v>15</v>
      </c>
      <c r="R87" s="8" t="s">
        <v>82</v>
      </c>
      <c r="S87" s="103" t="s">
        <v>90</v>
      </c>
    </row>
    <row r="88" customFormat="false" ht="36.75" hidden="false" customHeight="true" outlineLevel="0" collapsed="false">
      <c r="A88" s="104" t="n">
        <v>27</v>
      </c>
      <c r="B88" s="104" t="n">
        <v>28</v>
      </c>
      <c r="C88" s="104" t="n">
        <v>29</v>
      </c>
      <c r="D88" s="104" t="n">
        <v>30</v>
      </c>
      <c r="E88" s="104" t="n">
        <v>31</v>
      </c>
      <c r="F88" s="105" t="n">
        <v>1</v>
      </c>
      <c r="G88" s="49" t="n">
        <v>2</v>
      </c>
      <c r="I88" s="23" t="s">
        <v>17</v>
      </c>
      <c r="J88" s="100" t="s">
        <v>86</v>
      </c>
      <c r="K88" s="8" t="s">
        <v>80</v>
      </c>
      <c r="L88" s="23" t="s">
        <v>25</v>
      </c>
      <c r="M88" s="23"/>
      <c r="N88" s="23"/>
      <c r="O88" s="23" t="s">
        <v>21</v>
      </c>
      <c r="P88" s="23" t="s">
        <v>40</v>
      </c>
      <c r="Q88" s="28"/>
      <c r="R88" s="23" t="s">
        <v>40</v>
      </c>
      <c r="S88" s="28"/>
    </row>
    <row r="89" customFormat="false" ht="36.6" hidden="false" customHeight="true" outlineLevel="0" collapsed="false">
      <c r="A89" s="106" t="n">
        <v>3</v>
      </c>
      <c r="B89" s="19" t="n">
        <v>4</v>
      </c>
      <c r="C89" s="19" t="n">
        <v>5</v>
      </c>
      <c r="D89" s="19" t="n">
        <v>6</v>
      </c>
      <c r="E89" s="19" t="n">
        <v>7</v>
      </c>
      <c r="F89" s="19" t="n">
        <v>8</v>
      </c>
      <c r="G89" s="19" t="n">
        <v>9</v>
      </c>
      <c r="I89" s="23" t="s">
        <v>50</v>
      </c>
      <c r="J89" s="100" t="s">
        <v>91</v>
      </c>
      <c r="K89" s="8"/>
      <c r="L89" s="23" t="s">
        <v>28</v>
      </c>
      <c r="M89" s="23"/>
      <c r="N89" s="23"/>
      <c r="O89" s="23" t="s">
        <v>17</v>
      </c>
      <c r="P89" s="23" t="s">
        <v>44</v>
      </c>
      <c r="Q89" s="27" t="s">
        <v>73</v>
      </c>
      <c r="R89" s="23" t="s">
        <v>44</v>
      </c>
      <c r="S89" s="23" t="s">
        <v>26</v>
      </c>
    </row>
    <row r="90" customFormat="false" ht="36.75" hidden="false" customHeight="true" outlineLevel="0" collapsed="false">
      <c r="A90" s="106" t="n">
        <v>10</v>
      </c>
      <c r="B90" s="19" t="n">
        <v>11</v>
      </c>
      <c r="C90" s="19" t="n">
        <v>12</v>
      </c>
      <c r="D90" s="19" t="n">
        <v>13</v>
      </c>
      <c r="E90" s="19" t="n">
        <v>14</v>
      </c>
      <c r="F90" s="19" t="n">
        <v>15</v>
      </c>
      <c r="G90" s="19" t="n">
        <v>16</v>
      </c>
      <c r="I90" s="27" t="s">
        <v>23</v>
      </c>
      <c r="J90" s="100" t="s">
        <v>92</v>
      </c>
      <c r="K90" s="8"/>
      <c r="L90" s="23" t="s">
        <v>31</v>
      </c>
      <c r="M90" s="23"/>
      <c r="N90" s="23"/>
      <c r="O90" s="27" t="s">
        <v>23</v>
      </c>
      <c r="P90" s="27" t="s">
        <v>46</v>
      </c>
      <c r="Q90" s="23" t="s">
        <v>26</v>
      </c>
      <c r="R90" s="27" t="s">
        <v>46</v>
      </c>
      <c r="S90" s="23" t="s">
        <v>29</v>
      </c>
    </row>
    <row r="91" customFormat="false" ht="36.75" hidden="false" customHeight="true" outlineLevel="0" collapsed="false">
      <c r="A91" s="106" t="n">
        <v>17</v>
      </c>
      <c r="B91" s="19" t="n">
        <v>18</v>
      </c>
      <c r="C91" s="19" t="n">
        <v>19</v>
      </c>
      <c r="D91" s="19" t="n">
        <v>20</v>
      </c>
      <c r="E91" s="19" t="n">
        <v>21</v>
      </c>
      <c r="F91" s="19" t="n">
        <v>22</v>
      </c>
      <c r="G91" s="19" t="n">
        <v>23</v>
      </c>
      <c r="I91" s="24" t="s">
        <v>18</v>
      </c>
      <c r="J91" s="100" t="s">
        <v>93</v>
      </c>
      <c r="K91" s="8"/>
      <c r="L91" s="23" t="s">
        <v>21</v>
      </c>
      <c r="M91" s="23"/>
      <c r="N91" s="23"/>
      <c r="O91" s="26" t="s">
        <v>20</v>
      </c>
      <c r="P91" s="23" t="s">
        <v>48</v>
      </c>
      <c r="Q91" s="23" t="s">
        <v>29</v>
      </c>
      <c r="R91" s="23" t="s">
        <v>48</v>
      </c>
      <c r="S91" s="23" t="s">
        <v>34</v>
      </c>
    </row>
    <row r="92" customFormat="false" ht="36.75" hidden="false" customHeight="true" outlineLevel="0" collapsed="false">
      <c r="A92" s="30" t="n">
        <v>24</v>
      </c>
      <c r="B92" s="31" t="n">
        <v>25</v>
      </c>
      <c r="C92" s="31" t="n">
        <v>26</v>
      </c>
      <c r="D92" s="31" t="n">
        <v>27</v>
      </c>
      <c r="E92" s="31" t="n">
        <v>28</v>
      </c>
      <c r="F92" s="31" t="n">
        <v>29</v>
      </c>
      <c r="G92" s="31" t="n">
        <v>30</v>
      </c>
      <c r="I92" s="24"/>
      <c r="J92" s="100" t="s">
        <v>94</v>
      </c>
      <c r="K92" s="8"/>
      <c r="L92" s="23" t="s">
        <v>17</v>
      </c>
      <c r="M92" s="23"/>
      <c r="N92" s="23"/>
      <c r="O92" s="26"/>
      <c r="P92" s="23" t="s">
        <v>22</v>
      </c>
      <c r="Q92" s="23" t="s">
        <v>34</v>
      </c>
      <c r="R92" s="23" t="s">
        <v>22</v>
      </c>
      <c r="S92" s="23" t="s">
        <v>36</v>
      </c>
    </row>
    <row r="93" customFormat="false" ht="36.75" hidden="false" customHeight="true" outlineLevel="0" collapsed="false"/>
    <row r="94" customFormat="false" ht="36.75" hidden="false" customHeight="true" outlineLevel="0" collapsed="false">
      <c r="A94" s="7" t="s">
        <v>95</v>
      </c>
      <c r="B94" s="7"/>
      <c r="C94" s="7"/>
      <c r="D94" s="7"/>
      <c r="E94" s="7"/>
      <c r="F94" s="7"/>
      <c r="G94" s="7"/>
      <c r="I94" s="8" t="s">
        <v>4</v>
      </c>
      <c r="J94" s="8" t="s">
        <v>5</v>
      </c>
      <c r="K94" s="8"/>
      <c r="L94" s="61" t="s">
        <v>3</v>
      </c>
      <c r="M94" s="61"/>
      <c r="N94" s="61"/>
      <c r="O94" s="8" t="s">
        <v>6</v>
      </c>
      <c r="P94" s="8"/>
      <c r="Q94" s="8"/>
      <c r="R94" s="8" t="s">
        <v>63</v>
      </c>
      <c r="S94" s="102" t="s">
        <v>88</v>
      </c>
    </row>
    <row r="95" customFormat="false" ht="36.75" hidden="false" customHeight="true" outlineLevel="0" collapsed="false">
      <c r="A95" s="62" t="s">
        <v>7</v>
      </c>
      <c r="B95" s="63" t="s">
        <v>8</v>
      </c>
      <c r="C95" s="63" t="s">
        <v>8</v>
      </c>
      <c r="D95" s="63" t="s">
        <v>9</v>
      </c>
      <c r="E95" s="63" t="s">
        <v>10</v>
      </c>
      <c r="F95" s="12" t="s">
        <v>11</v>
      </c>
      <c r="G95" s="95" t="s">
        <v>8</v>
      </c>
      <c r="I95" s="8" t="s">
        <v>12</v>
      </c>
      <c r="J95" s="8" t="s">
        <v>82</v>
      </c>
      <c r="K95" s="8" t="s">
        <v>89</v>
      </c>
      <c r="L95" s="61" t="s">
        <v>12</v>
      </c>
      <c r="M95" s="61"/>
      <c r="N95" s="61"/>
      <c r="O95" s="8" t="s">
        <v>13</v>
      </c>
      <c r="P95" s="8" t="s">
        <v>14</v>
      </c>
      <c r="Q95" s="8" t="s">
        <v>15</v>
      </c>
      <c r="R95" s="8" t="s">
        <v>82</v>
      </c>
      <c r="S95" s="103" t="s">
        <v>90</v>
      </c>
    </row>
    <row r="96" customFormat="false" ht="36.75" hidden="false" customHeight="true" outlineLevel="0" collapsed="false">
      <c r="A96" s="84" t="n">
        <v>1</v>
      </c>
      <c r="B96" s="85" t="n">
        <v>2</v>
      </c>
      <c r="C96" s="85" t="n">
        <v>3</v>
      </c>
      <c r="D96" s="85" t="n">
        <v>4</v>
      </c>
      <c r="E96" s="85" t="n">
        <v>5</v>
      </c>
      <c r="F96" s="85" t="n">
        <v>6</v>
      </c>
      <c r="G96" s="86" t="n">
        <v>7</v>
      </c>
      <c r="I96" s="24" t="s">
        <v>18</v>
      </c>
      <c r="J96" s="100" t="s">
        <v>96</v>
      </c>
      <c r="K96" s="107" t="s">
        <v>80</v>
      </c>
      <c r="L96" s="23" t="s">
        <v>97</v>
      </c>
      <c r="M96" s="23"/>
      <c r="N96" s="23"/>
      <c r="O96" s="108" t="s">
        <v>20</v>
      </c>
      <c r="P96" s="23" t="s">
        <v>25</v>
      </c>
      <c r="Q96" s="23" t="s">
        <v>36</v>
      </c>
      <c r="R96" s="23" t="s">
        <v>25</v>
      </c>
      <c r="S96" s="23" t="s">
        <v>38</v>
      </c>
    </row>
    <row r="97" customFormat="false" ht="36.6" hidden="false" customHeight="true" outlineLevel="0" collapsed="false">
      <c r="A97" s="82" t="n">
        <v>8</v>
      </c>
      <c r="B97" s="20" t="n">
        <v>9</v>
      </c>
      <c r="C97" s="20" t="n">
        <v>10</v>
      </c>
      <c r="D97" s="20" t="n">
        <v>11</v>
      </c>
      <c r="E97" s="20" t="n">
        <v>12</v>
      </c>
      <c r="F97" s="20" t="n">
        <v>13</v>
      </c>
      <c r="G97" s="46" t="n">
        <v>14</v>
      </c>
      <c r="I97" s="24"/>
      <c r="J97" s="100" t="s">
        <v>98</v>
      </c>
      <c r="K97" s="107"/>
      <c r="L97" s="23" t="s">
        <v>50</v>
      </c>
      <c r="M97" s="23"/>
      <c r="N97" s="23"/>
      <c r="O97" s="108"/>
      <c r="P97" s="23" t="s">
        <v>28</v>
      </c>
      <c r="Q97" s="23" t="s">
        <v>38</v>
      </c>
      <c r="R97" s="23" t="s">
        <v>28</v>
      </c>
      <c r="S97" s="23" t="s">
        <v>40</v>
      </c>
    </row>
    <row r="98" customFormat="false" ht="36.75" hidden="false" customHeight="true" outlineLevel="0" collapsed="false">
      <c r="A98" s="82" t="n">
        <v>15</v>
      </c>
      <c r="B98" s="20" t="n">
        <v>16</v>
      </c>
      <c r="C98" s="20" t="n">
        <v>17</v>
      </c>
      <c r="D98" s="20" t="n">
        <v>18</v>
      </c>
      <c r="E98" s="20" t="n">
        <v>19</v>
      </c>
      <c r="F98" s="20" t="n">
        <v>20</v>
      </c>
      <c r="G98" s="46" t="n">
        <v>21</v>
      </c>
      <c r="I98" s="24"/>
      <c r="J98" s="100" t="s">
        <v>99</v>
      </c>
      <c r="K98" s="107"/>
      <c r="L98" s="98" t="s">
        <v>23</v>
      </c>
      <c r="M98" s="98"/>
      <c r="N98" s="98"/>
      <c r="O98" s="108"/>
      <c r="P98" s="23" t="s">
        <v>31</v>
      </c>
      <c r="Q98" s="23" t="s">
        <v>40</v>
      </c>
      <c r="R98" s="23" t="s">
        <v>31</v>
      </c>
      <c r="S98" s="23" t="s">
        <v>44</v>
      </c>
    </row>
    <row r="99" customFormat="false" ht="36.6" hidden="false" customHeight="true" outlineLevel="0" collapsed="false">
      <c r="A99" s="82" t="n">
        <v>22</v>
      </c>
      <c r="B99" s="70" t="n">
        <v>23</v>
      </c>
      <c r="C99" s="70" t="n">
        <v>24</v>
      </c>
      <c r="D99" s="70" t="n">
        <v>25</v>
      </c>
      <c r="E99" s="70" t="n">
        <v>26</v>
      </c>
      <c r="F99" s="70" t="n">
        <v>27</v>
      </c>
      <c r="G99" s="71" t="n">
        <v>28</v>
      </c>
      <c r="I99" s="109" t="s">
        <v>100</v>
      </c>
      <c r="J99" s="109"/>
      <c r="K99" s="109"/>
      <c r="L99" s="109"/>
      <c r="M99" s="109"/>
      <c r="N99" s="109"/>
      <c r="O99" s="109"/>
      <c r="P99" s="109"/>
      <c r="Q99" s="109"/>
      <c r="R99" s="109"/>
      <c r="S99" s="109"/>
    </row>
    <row r="100" customFormat="false" ht="36.75" hidden="false" customHeight="true" outlineLevel="0" collapsed="false">
      <c r="A100" s="57" t="n">
        <v>29</v>
      </c>
      <c r="B100" s="110" t="n">
        <v>30</v>
      </c>
      <c r="C100" s="110" t="n">
        <v>31</v>
      </c>
      <c r="D100" s="88" t="n">
        <v>1</v>
      </c>
      <c r="E100" s="88" t="n">
        <v>2</v>
      </c>
      <c r="F100" s="88" t="n">
        <v>3</v>
      </c>
      <c r="G100" s="78" t="n">
        <v>4</v>
      </c>
      <c r="I100" s="111" t="s">
        <v>100</v>
      </c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</sheetData>
  <mergeCells count="115">
    <mergeCell ref="A1:O1"/>
    <mergeCell ref="A2:O2"/>
    <mergeCell ref="A4:G4"/>
    <mergeCell ref="L4:N4"/>
    <mergeCell ref="I6:N6"/>
    <mergeCell ref="J7:J8"/>
    <mergeCell ref="L7:L10"/>
    <mergeCell ref="I9:I10"/>
    <mergeCell ref="A12:G12"/>
    <mergeCell ref="L12:M12"/>
    <mergeCell ref="L14:M18"/>
    <mergeCell ref="A20:G20"/>
    <mergeCell ref="L20:N20"/>
    <mergeCell ref="L21:N21"/>
    <mergeCell ref="L22:N23"/>
    <mergeCell ref="L24:N24"/>
    <mergeCell ref="L25:N25"/>
    <mergeCell ref="L26:N26"/>
    <mergeCell ref="L27:N27"/>
    <mergeCell ref="A29:G29"/>
    <mergeCell ref="L29:N29"/>
    <mergeCell ref="L30:N30"/>
    <mergeCell ref="L31:N31"/>
    <mergeCell ref="I32:N32"/>
    <mergeCell ref="I33:N33"/>
    <mergeCell ref="L34:N34"/>
    <mergeCell ref="L35:N35"/>
    <mergeCell ref="A37:G37"/>
    <mergeCell ref="L37:N37"/>
    <mergeCell ref="L38:N38"/>
    <mergeCell ref="L39:N39"/>
    <mergeCell ref="L40:N40"/>
    <mergeCell ref="L41:N41"/>
    <mergeCell ref="L42:N42"/>
    <mergeCell ref="L43:N43"/>
    <mergeCell ref="A45:G45"/>
    <mergeCell ref="L45:N45"/>
    <mergeCell ref="L46:N46"/>
    <mergeCell ref="J47:J48"/>
    <mergeCell ref="L47:N47"/>
    <mergeCell ref="L48:N48"/>
    <mergeCell ref="L49:N49"/>
    <mergeCell ref="L50:N50"/>
    <mergeCell ref="I51:I52"/>
    <mergeCell ref="L51:N51"/>
    <mergeCell ref="L52:N52"/>
    <mergeCell ref="A54:G54"/>
    <mergeCell ref="L54:N54"/>
    <mergeCell ref="O54:Q54"/>
    <mergeCell ref="L55:N55"/>
    <mergeCell ref="L56:N56"/>
    <mergeCell ref="O56:Q57"/>
    <mergeCell ref="L57:N57"/>
    <mergeCell ref="L58:N58"/>
    <mergeCell ref="P58:Q60"/>
    <mergeCell ref="L59:N60"/>
    <mergeCell ref="A62:G62"/>
    <mergeCell ref="L62:N62"/>
    <mergeCell ref="O62:Q62"/>
    <mergeCell ref="L63:N63"/>
    <mergeCell ref="L64:N64"/>
    <mergeCell ref="P64:Q68"/>
    <mergeCell ref="L65:N65"/>
    <mergeCell ref="L66:N66"/>
    <mergeCell ref="L67:N67"/>
    <mergeCell ref="L68:N68"/>
    <mergeCell ref="A70:G70"/>
    <mergeCell ref="L70:N70"/>
    <mergeCell ref="O70:Q70"/>
    <mergeCell ref="L71:N71"/>
    <mergeCell ref="K72:K76"/>
    <mergeCell ref="L72:N72"/>
    <mergeCell ref="P72:P73"/>
    <mergeCell ref="Q72:Q76"/>
    <mergeCell ref="R72:R74"/>
    <mergeCell ref="L73:N73"/>
    <mergeCell ref="L74:N74"/>
    <mergeCell ref="L75:N75"/>
    <mergeCell ref="L76:N76"/>
    <mergeCell ref="A78:G78"/>
    <mergeCell ref="L78:N78"/>
    <mergeCell ref="O78:Q78"/>
    <mergeCell ref="L79:N79"/>
    <mergeCell ref="K80:K84"/>
    <mergeCell ref="L80:N80"/>
    <mergeCell ref="L81:N81"/>
    <mergeCell ref="L82:N82"/>
    <mergeCell ref="L83:N83"/>
    <mergeCell ref="L84:N84"/>
    <mergeCell ref="A86:G86"/>
    <mergeCell ref="J86:K86"/>
    <mergeCell ref="L86:N86"/>
    <mergeCell ref="O86:Q86"/>
    <mergeCell ref="L87:N87"/>
    <mergeCell ref="K88:K92"/>
    <mergeCell ref="L88:N88"/>
    <mergeCell ref="L89:N89"/>
    <mergeCell ref="L90:N90"/>
    <mergeCell ref="I91:I92"/>
    <mergeCell ref="L91:N91"/>
    <mergeCell ref="O91:O92"/>
    <mergeCell ref="L92:N92"/>
    <mergeCell ref="A94:G94"/>
    <mergeCell ref="J94:K94"/>
    <mergeCell ref="L94:N94"/>
    <mergeCell ref="O94:Q94"/>
    <mergeCell ref="L95:N95"/>
    <mergeCell ref="I96:I98"/>
    <mergeCell ref="K96:K98"/>
    <mergeCell ref="L96:N96"/>
    <mergeCell ref="O96:O98"/>
    <mergeCell ref="L97:N97"/>
    <mergeCell ref="L98:N98"/>
    <mergeCell ref="I99:S99"/>
    <mergeCell ref="I100:S10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84" man="true" max="16383" min="0"/>
  </rowBreaks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I26" activeCellId="0" sqref="I26"/>
    </sheetView>
  </sheetViews>
  <sheetFormatPr defaultColWidth="14.41796875" defaultRowHeight="1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99"/>
    <col collapsed="false" customWidth="true" hidden="false" outlineLevel="0" max="9" min="9" style="0" width="29.13"/>
    <col collapsed="false" customWidth="true" hidden="false" outlineLevel="0" max="10" min="10" style="0" width="54.85"/>
    <col collapsed="false" customWidth="true" hidden="false" outlineLevel="0" max="11" min="11" style="112" width="29.28"/>
    <col collapsed="false" customWidth="true" hidden="false" outlineLevel="0" max="12" min="12" style="112" width="24.85"/>
    <col collapsed="false" customWidth="true" hidden="false" outlineLevel="0" max="13" min="13" style="0" width="24.85"/>
    <col collapsed="false" customWidth="true" hidden="false" outlineLevel="0" max="14" min="14" style="0" width="21.7"/>
    <col collapsed="false" customWidth="true" hidden="false" outlineLevel="0" max="15" min="15" style="0" width="46.56"/>
    <col collapsed="false" customWidth="true" hidden="false" outlineLevel="0" max="16" min="16" style="0" width="24.41"/>
    <col collapsed="false" customWidth="true" hidden="false" outlineLevel="0" max="17" min="17" style="0" width="25.7"/>
    <col collapsed="false" customWidth="true" hidden="false" outlineLevel="0" max="18" min="18" style="0" width="12.99"/>
    <col collapsed="false" customWidth="true" hidden="false" outlineLevel="0" max="19" min="19" style="0" width="14.85"/>
    <col collapsed="false" customWidth="true" hidden="false" outlineLevel="0" max="25" min="20" style="0" width="18.85"/>
  </cols>
  <sheetData>
    <row r="1" customFormat="false" ht="36.7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5"/>
      <c r="U1" s="115"/>
      <c r="V1" s="115"/>
      <c r="W1" s="115"/>
      <c r="X1" s="115"/>
      <c r="Y1" s="115"/>
    </row>
    <row r="2" customFormat="false" ht="36.75" hidden="false" customHeight="true" outlineLevel="0" collapsed="false">
      <c r="A2" s="116" t="s">
        <v>1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4"/>
      <c r="R2" s="114"/>
      <c r="S2" s="114"/>
      <c r="T2" s="115"/>
      <c r="U2" s="115"/>
      <c r="V2" s="115"/>
      <c r="W2" s="115"/>
      <c r="X2" s="115"/>
      <c r="Y2" s="115"/>
    </row>
    <row r="3" customFormat="false" ht="36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5"/>
      <c r="U3" s="115"/>
      <c r="V3" s="115"/>
      <c r="W3" s="115"/>
      <c r="X3" s="115"/>
      <c r="Y3" s="115"/>
    </row>
    <row r="4" customFormat="false" ht="36.75" hidden="false" customHeight="true" outlineLevel="0" collapsed="false">
      <c r="A4" s="118" t="s">
        <v>102</v>
      </c>
      <c r="B4" s="118"/>
      <c r="C4" s="118"/>
      <c r="D4" s="118"/>
      <c r="E4" s="118"/>
      <c r="F4" s="118"/>
      <c r="G4" s="118"/>
      <c r="H4" s="115"/>
      <c r="I4" s="119" t="s">
        <v>4</v>
      </c>
      <c r="J4" s="119" t="s">
        <v>5</v>
      </c>
      <c r="K4" s="120" t="s">
        <v>33</v>
      </c>
      <c r="L4" s="119" t="s">
        <v>6</v>
      </c>
      <c r="M4" s="119"/>
      <c r="N4" s="119"/>
      <c r="O4" s="102" t="s">
        <v>63</v>
      </c>
      <c r="P4" s="102" t="s">
        <v>103</v>
      </c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6.75" hidden="false" customHeight="true" outlineLevel="0" collapsed="false">
      <c r="A5" s="121" t="s">
        <v>7</v>
      </c>
      <c r="B5" s="122" t="s">
        <v>8</v>
      </c>
      <c r="C5" s="122" t="s">
        <v>8</v>
      </c>
      <c r="D5" s="122" t="s">
        <v>9</v>
      </c>
      <c r="E5" s="122" t="s">
        <v>10</v>
      </c>
      <c r="F5" s="123" t="s">
        <v>11</v>
      </c>
      <c r="G5" s="124" t="s">
        <v>8</v>
      </c>
      <c r="H5" s="115"/>
      <c r="I5" s="103" t="s">
        <v>12</v>
      </c>
      <c r="J5" s="103" t="s">
        <v>12</v>
      </c>
      <c r="K5" s="125" t="s">
        <v>12</v>
      </c>
      <c r="L5" s="126" t="s">
        <v>13</v>
      </c>
      <c r="M5" s="126" t="s">
        <v>14</v>
      </c>
      <c r="N5" s="126" t="s">
        <v>15</v>
      </c>
      <c r="O5" s="103" t="s">
        <v>82</v>
      </c>
      <c r="P5" s="103" t="s">
        <v>12</v>
      </c>
      <c r="Q5" s="115"/>
      <c r="R5" s="115"/>
      <c r="S5" s="115"/>
      <c r="T5" s="115"/>
      <c r="U5" s="115"/>
      <c r="V5" s="115"/>
      <c r="W5" s="115"/>
      <c r="X5" s="115"/>
      <c r="Y5" s="115"/>
    </row>
    <row r="6" customFormat="false" ht="36.75" hidden="false" customHeight="true" outlineLevel="0" collapsed="false">
      <c r="A6" s="127" t="n">
        <v>29</v>
      </c>
      <c r="B6" s="128" t="n">
        <v>30</v>
      </c>
      <c r="C6" s="128" t="n">
        <v>31</v>
      </c>
      <c r="D6" s="129" t="n">
        <v>1</v>
      </c>
      <c r="E6" s="129" t="n">
        <v>2</v>
      </c>
      <c r="F6" s="129" t="n">
        <v>3</v>
      </c>
      <c r="G6" s="130" t="n">
        <v>4</v>
      </c>
      <c r="H6" s="115"/>
      <c r="I6" s="131" t="s">
        <v>16</v>
      </c>
      <c r="J6" s="131"/>
      <c r="K6" s="131"/>
      <c r="L6" s="131"/>
      <c r="M6" s="131"/>
      <c r="N6" s="131"/>
      <c r="O6" s="131"/>
      <c r="P6" s="131"/>
      <c r="Q6" s="115"/>
      <c r="R6" s="115"/>
      <c r="S6" s="115"/>
      <c r="T6" s="115"/>
      <c r="U6" s="115"/>
      <c r="V6" s="115"/>
      <c r="W6" s="115"/>
      <c r="X6" s="115"/>
      <c r="Y6" s="115"/>
    </row>
    <row r="7" customFormat="false" ht="36.75" hidden="false" customHeight="true" outlineLevel="0" collapsed="false">
      <c r="A7" s="132" t="n">
        <v>5</v>
      </c>
      <c r="B7" s="133" t="n">
        <v>6</v>
      </c>
      <c r="C7" s="134" t="n">
        <v>7</v>
      </c>
      <c r="D7" s="133" t="n">
        <v>8</v>
      </c>
      <c r="E7" s="133" t="n">
        <v>9</v>
      </c>
      <c r="F7" s="133" t="n">
        <v>10</v>
      </c>
      <c r="G7" s="135" t="n">
        <v>11</v>
      </c>
      <c r="H7" s="115"/>
      <c r="I7" s="136" t="s">
        <v>26</v>
      </c>
      <c r="J7" s="136" t="s">
        <v>104</v>
      </c>
      <c r="K7" s="137" t="s">
        <v>20</v>
      </c>
      <c r="L7" s="131" t="s">
        <v>20</v>
      </c>
      <c r="M7" s="136" t="s">
        <v>21</v>
      </c>
      <c r="N7" s="136" t="s">
        <v>44</v>
      </c>
      <c r="O7" s="136" t="s">
        <v>21</v>
      </c>
      <c r="P7" s="136" t="s">
        <v>83</v>
      </c>
      <c r="Q7" s="115"/>
      <c r="R7" s="115"/>
      <c r="S7" s="115"/>
      <c r="T7" s="115"/>
      <c r="U7" s="115"/>
      <c r="V7" s="115"/>
      <c r="W7" s="115"/>
      <c r="X7" s="115"/>
      <c r="Y7" s="115"/>
    </row>
    <row r="8" customFormat="false" ht="36.75" hidden="false" customHeight="true" outlineLevel="0" collapsed="false">
      <c r="A8" s="132" t="n">
        <v>12</v>
      </c>
      <c r="B8" s="133" t="n">
        <v>13</v>
      </c>
      <c r="C8" s="134" t="n">
        <v>14</v>
      </c>
      <c r="D8" s="134" t="n">
        <v>15</v>
      </c>
      <c r="E8" s="134" t="n">
        <v>16</v>
      </c>
      <c r="F8" s="133" t="n">
        <v>17</v>
      </c>
      <c r="G8" s="135" t="n">
        <v>18</v>
      </c>
      <c r="H8" s="115"/>
      <c r="I8" s="136" t="s">
        <v>29</v>
      </c>
      <c r="J8" s="136" t="s">
        <v>105</v>
      </c>
      <c r="K8" s="134" t="s">
        <v>26</v>
      </c>
      <c r="L8" s="131"/>
      <c r="M8" s="136" t="s">
        <v>17</v>
      </c>
      <c r="N8" s="138" t="s">
        <v>46</v>
      </c>
      <c r="O8" s="136" t="s">
        <v>17</v>
      </c>
      <c r="P8" s="136" t="s">
        <v>50</v>
      </c>
      <c r="Q8" s="115"/>
      <c r="R8" s="115"/>
      <c r="S8" s="115"/>
      <c r="T8" s="115"/>
      <c r="U8" s="115"/>
      <c r="V8" s="115"/>
      <c r="W8" s="115"/>
      <c r="X8" s="115"/>
      <c r="Y8" s="115"/>
    </row>
    <row r="9" customFormat="false" ht="30.75" hidden="false" customHeight="true" outlineLevel="0" collapsed="false">
      <c r="A9" s="132" t="n">
        <v>19</v>
      </c>
      <c r="B9" s="133" t="n">
        <v>20</v>
      </c>
      <c r="C9" s="133" t="n">
        <v>21</v>
      </c>
      <c r="D9" s="133" t="n">
        <v>22</v>
      </c>
      <c r="E9" s="133" t="n">
        <v>23</v>
      </c>
      <c r="F9" s="133" t="n">
        <v>24</v>
      </c>
      <c r="G9" s="135" t="n">
        <v>25</v>
      </c>
      <c r="H9" s="115"/>
      <c r="I9" s="136" t="s">
        <v>34</v>
      </c>
      <c r="J9" s="136" t="s">
        <v>106</v>
      </c>
      <c r="K9" s="134" t="s">
        <v>29</v>
      </c>
      <c r="L9" s="131"/>
      <c r="M9" s="138" t="s">
        <v>23</v>
      </c>
      <c r="N9" s="136" t="s">
        <v>48</v>
      </c>
      <c r="O9" s="138" t="s">
        <v>23</v>
      </c>
      <c r="P9" s="136" t="s">
        <v>48</v>
      </c>
      <c r="Q9" s="115"/>
      <c r="R9" s="115"/>
      <c r="S9" s="115"/>
      <c r="T9" s="115"/>
      <c r="U9" s="115"/>
      <c r="V9" s="115"/>
      <c r="W9" s="115"/>
      <c r="X9" s="115"/>
      <c r="Y9" s="115"/>
    </row>
    <row r="10" customFormat="false" ht="36.75" hidden="false" customHeight="true" outlineLevel="0" collapsed="false">
      <c r="A10" s="139" t="n">
        <v>26</v>
      </c>
      <c r="B10" s="140" t="n">
        <v>27</v>
      </c>
      <c r="C10" s="141" t="n">
        <v>28</v>
      </c>
      <c r="D10" s="140" t="n">
        <v>29</v>
      </c>
      <c r="E10" s="141" t="n">
        <v>30</v>
      </c>
      <c r="F10" s="141" t="n">
        <v>31</v>
      </c>
      <c r="G10" s="142" t="n">
        <v>1</v>
      </c>
      <c r="H10" s="115"/>
      <c r="I10" s="136" t="s">
        <v>36</v>
      </c>
      <c r="J10" s="136" t="s">
        <v>107</v>
      </c>
      <c r="K10" s="134" t="s">
        <v>34</v>
      </c>
      <c r="L10" s="131"/>
      <c r="M10" s="143" t="s">
        <v>20</v>
      </c>
      <c r="N10" s="136" t="s">
        <v>22</v>
      </c>
      <c r="O10" s="144" t="s">
        <v>108</v>
      </c>
      <c r="P10" s="136" t="s">
        <v>22</v>
      </c>
      <c r="Q10" s="115"/>
      <c r="R10" s="115"/>
      <c r="S10" s="115"/>
      <c r="T10" s="115"/>
      <c r="U10" s="115"/>
      <c r="V10" s="115"/>
      <c r="W10" s="115"/>
      <c r="X10" s="115"/>
      <c r="Y10" s="115"/>
    </row>
    <row r="11" customFormat="false" ht="36.7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45"/>
      <c r="L11" s="14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</row>
    <row r="12" customFormat="false" ht="36.75" hidden="false" customHeight="true" outlineLevel="0" collapsed="false">
      <c r="A12" s="146" t="s">
        <v>109</v>
      </c>
      <c r="B12" s="146"/>
      <c r="C12" s="146"/>
      <c r="D12" s="146"/>
      <c r="E12" s="146"/>
      <c r="F12" s="146"/>
      <c r="G12" s="146"/>
      <c r="H12" s="115"/>
      <c r="I12" s="119" t="s">
        <v>4</v>
      </c>
      <c r="J12" s="119" t="s">
        <v>5</v>
      </c>
      <c r="K12" s="120" t="s">
        <v>33</v>
      </c>
      <c r="L12" s="119" t="s">
        <v>6</v>
      </c>
      <c r="M12" s="119"/>
      <c r="N12" s="119"/>
      <c r="O12" s="102" t="s">
        <v>5</v>
      </c>
      <c r="P12" s="102" t="s">
        <v>103</v>
      </c>
      <c r="Q12" s="115"/>
      <c r="R12" s="115"/>
      <c r="S12" s="115"/>
      <c r="T12" s="115"/>
      <c r="U12" s="115"/>
      <c r="V12" s="115"/>
      <c r="W12" s="115"/>
      <c r="X12" s="115"/>
      <c r="Y12" s="115"/>
    </row>
    <row r="13" customFormat="false" ht="36.75" hidden="false" customHeight="true" outlineLevel="0" collapsed="false">
      <c r="A13" s="121" t="s">
        <v>7</v>
      </c>
      <c r="B13" s="122" t="s">
        <v>8</v>
      </c>
      <c r="C13" s="122" t="s">
        <v>8</v>
      </c>
      <c r="D13" s="122" t="s">
        <v>9</v>
      </c>
      <c r="E13" s="122" t="s">
        <v>10</v>
      </c>
      <c r="F13" s="123" t="s">
        <v>11</v>
      </c>
      <c r="G13" s="124" t="s">
        <v>8</v>
      </c>
      <c r="H13" s="115"/>
      <c r="I13" s="103" t="s">
        <v>12</v>
      </c>
      <c r="J13" s="103" t="s">
        <v>12</v>
      </c>
      <c r="K13" s="125" t="s">
        <v>12</v>
      </c>
      <c r="L13" s="126" t="s">
        <v>13</v>
      </c>
      <c r="M13" s="126" t="s">
        <v>14</v>
      </c>
      <c r="N13" s="126" t="s">
        <v>15</v>
      </c>
      <c r="O13" s="103" t="s">
        <v>82</v>
      </c>
      <c r="P13" s="102" t="s">
        <v>12</v>
      </c>
      <c r="Q13" s="115"/>
      <c r="R13" s="115"/>
      <c r="S13" s="115"/>
      <c r="T13" s="115"/>
      <c r="U13" s="115"/>
      <c r="V13" s="115"/>
      <c r="W13" s="115"/>
      <c r="X13" s="115"/>
      <c r="Y13" s="115"/>
    </row>
    <row r="14" customFormat="false" ht="36.75" hidden="false" customHeight="true" outlineLevel="0" collapsed="false">
      <c r="A14" s="147" t="n">
        <v>26</v>
      </c>
      <c r="B14" s="148" t="n">
        <v>27</v>
      </c>
      <c r="C14" s="148" t="n">
        <v>28</v>
      </c>
      <c r="D14" s="149" t="n">
        <v>29</v>
      </c>
      <c r="E14" s="148" t="n">
        <v>30</v>
      </c>
      <c r="F14" s="149" t="n">
        <v>31</v>
      </c>
      <c r="G14" s="150" t="n">
        <v>1</v>
      </c>
      <c r="H14" s="115"/>
      <c r="I14" s="136" t="s">
        <v>36</v>
      </c>
      <c r="J14" s="136" t="s">
        <v>107</v>
      </c>
      <c r="K14" s="134" t="s">
        <v>34</v>
      </c>
      <c r="L14" s="131" t="s">
        <v>20</v>
      </c>
      <c r="M14" s="131" t="s">
        <v>20</v>
      </c>
      <c r="N14" s="136" t="s">
        <v>22</v>
      </c>
      <c r="O14" s="144" t="s">
        <v>108</v>
      </c>
      <c r="P14" s="136" t="s">
        <v>22</v>
      </c>
      <c r="Q14" s="115"/>
      <c r="R14" s="115"/>
      <c r="S14" s="115"/>
      <c r="T14" s="115"/>
      <c r="U14" s="115"/>
      <c r="V14" s="115"/>
      <c r="W14" s="115"/>
      <c r="X14" s="115"/>
      <c r="Y14" s="115"/>
    </row>
    <row r="15" customFormat="false" ht="36.75" hidden="false" customHeight="true" outlineLevel="0" collapsed="false">
      <c r="A15" s="132" t="n">
        <v>2</v>
      </c>
      <c r="B15" s="133" t="n">
        <v>3</v>
      </c>
      <c r="C15" s="133" t="n">
        <v>4</v>
      </c>
      <c r="D15" s="133" t="n">
        <v>5</v>
      </c>
      <c r="E15" s="134" t="n">
        <v>6</v>
      </c>
      <c r="F15" s="133" t="n">
        <v>7</v>
      </c>
      <c r="G15" s="151" t="n">
        <v>8</v>
      </c>
      <c r="H15" s="115"/>
      <c r="I15" s="136" t="s">
        <v>38</v>
      </c>
      <c r="J15" s="25" t="s">
        <v>19</v>
      </c>
      <c r="K15" s="134" t="s">
        <v>36</v>
      </c>
      <c r="L15" s="131"/>
      <c r="M15" s="131"/>
      <c r="N15" s="136" t="s">
        <v>25</v>
      </c>
      <c r="O15" s="144"/>
      <c r="P15" s="136" t="s">
        <v>25</v>
      </c>
      <c r="Q15" s="115"/>
      <c r="R15" s="115"/>
      <c r="S15" s="115"/>
      <c r="T15" s="115"/>
      <c r="U15" s="115"/>
      <c r="V15" s="115"/>
      <c r="W15" s="115"/>
      <c r="X15" s="115"/>
      <c r="Y15" s="115"/>
    </row>
    <row r="16" customFormat="false" ht="36.75" hidden="false" customHeight="true" outlineLevel="0" collapsed="false">
      <c r="A16" s="132" t="n">
        <v>9</v>
      </c>
      <c r="B16" s="133" t="n">
        <v>10</v>
      </c>
      <c r="C16" s="133" t="n">
        <v>11</v>
      </c>
      <c r="D16" s="133" t="n">
        <v>12</v>
      </c>
      <c r="E16" s="133" t="n">
        <v>13</v>
      </c>
      <c r="F16" s="133" t="n">
        <v>14</v>
      </c>
      <c r="G16" s="135" t="n">
        <v>15</v>
      </c>
      <c r="H16" s="115"/>
      <c r="I16" s="136" t="s">
        <v>40</v>
      </c>
      <c r="J16" s="25" t="s">
        <v>24</v>
      </c>
      <c r="K16" s="134" t="s">
        <v>38</v>
      </c>
      <c r="L16" s="131"/>
      <c r="M16" s="131"/>
      <c r="N16" s="136" t="s">
        <v>28</v>
      </c>
      <c r="O16" s="136" t="s">
        <v>26</v>
      </c>
      <c r="P16" s="136" t="s">
        <v>28</v>
      </c>
      <c r="Q16" s="115"/>
      <c r="R16" s="115"/>
      <c r="S16" s="115"/>
      <c r="T16" s="115"/>
      <c r="U16" s="115"/>
      <c r="V16" s="115"/>
      <c r="W16" s="115"/>
      <c r="X16" s="115"/>
      <c r="Y16" s="115"/>
    </row>
    <row r="17" customFormat="false" ht="31.5" hidden="false" customHeight="true" outlineLevel="0" collapsed="false">
      <c r="A17" s="132" t="n">
        <v>16</v>
      </c>
      <c r="B17" s="134" t="n">
        <v>17</v>
      </c>
      <c r="C17" s="134" t="n">
        <v>18</v>
      </c>
      <c r="D17" s="134" t="n">
        <v>19</v>
      </c>
      <c r="E17" s="134" t="n">
        <v>20</v>
      </c>
      <c r="F17" s="134" t="n">
        <v>21</v>
      </c>
      <c r="G17" s="152" t="n">
        <v>22</v>
      </c>
      <c r="H17" s="115"/>
      <c r="I17" s="136" t="s">
        <v>44</v>
      </c>
      <c r="J17" s="25" t="s">
        <v>27</v>
      </c>
      <c r="K17" s="134" t="s">
        <v>40</v>
      </c>
      <c r="L17" s="131"/>
      <c r="M17" s="131"/>
      <c r="N17" s="136" t="s">
        <v>31</v>
      </c>
      <c r="O17" s="136" t="s">
        <v>29</v>
      </c>
      <c r="P17" s="136" t="s">
        <v>31</v>
      </c>
      <c r="Q17" s="115"/>
      <c r="R17" s="115"/>
      <c r="S17" s="115"/>
      <c r="T17" s="115"/>
      <c r="U17" s="115"/>
      <c r="V17" s="115"/>
      <c r="W17" s="115"/>
      <c r="X17" s="115"/>
      <c r="Y17" s="115"/>
    </row>
    <row r="18" customFormat="false" ht="36.75" hidden="false" customHeight="true" outlineLevel="0" collapsed="false">
      <c r="A18" s="139" t="n">
        <v>23</v>
      </c>
      <c r="B18" s="153" t="n">
        <v>24</v>
      </c>
      <c r="C18" s="153" t="n">
        <v>25</v>
      </c>
      <c r="D18" s="153" t="n">
        <v>26</v>
      </c>
      <c r="E18" s="153" t="n">
        <v>27</v>
      </c>
      <c r="F18" s="153" t="n">
        <v>28</v>
      </c>
      <c r="G18" s="154" t="n">
        <v>1</v>
      </c>
      <c r="H18" s="115"/>
      <c r="I18" s="136" t="s">
        <v>97</v>
      </c>
      <c r="J18" s="25" t="s">
        <v>30</v>
      </c>
      <c r="K18" s="134" t="s">
        <v>44</v>
      </c>
      <c r="L18" s="131"/>
      <c r="M18" s="131"/>
      <c r="N18" s="136" t="s">
        <v>21</v>
      </c>
      <c r="O18" s="136" t="s">
        <v>34</v>
      </c>
      <c r="P18" s="136" t="s">
        <v>21</v>
      </c>
      <c r="Q18" s="115"/>
      <c r="R18" s="115"/>
      <c r="S18" s="115"/>
      <c r="T18" s="115"/>
      <c r="U18" s="115"/>
      <c r="V18" s="115"/>
      <c r="W18" s="115"/>
      <c r="X18" s="115"/>
      <c r="Y18" s="115"/>
    </row>
    <row r="19" customFormat="false" ht="36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45"/>
      <c r="L19" s="14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</row>
    <row r="20" customFormat="false" ht="36.75" hidden="false" customHeight="true" outlineLevel="0" collapsed="false">
      <c r="A20" s="146" t="s">
        <v>110</v>
      </c>
      <c r="B20" s="146"/>
      <c r="C20" s="146"/>
      <c r="D20" s="146"/>
      <c r="E20" s="146"/>
      <c r="F20" s="146"/>
      <c r="G20" s="146"/>
      <c r="H20" s="115"/>
      <c r="I20" s="119" t="s">
        <v>4</v>
      </c>
      <c r="J20" s="119" t="s">
        <v>5</v>
      </c>
      <c r="K20" s="120" t="s">
        <v>33</v>
      </c>
      <c r="L20" s="119" t="s">
        <v>6</v>
      </c>
      <c r="M20" s="119"/>
      <c r="N20" s="119"/>
      <c r="O20" s="102" t="s">
        <v>5</v>
      </c>
      <c r="P20" s="102" t="s">
        <v>103</v>
      </c>
      <c r="Q20" s="115"/>
      <c r="R20" s="115"/>
      <c r="S20" s="115"/>
      <c r="T20" s="115"/>
      <c r="U20" s="115"/>
      <c r="V20" s="115"/>
      <c r="W20" s="115"/>
      <c r="X20" s="115"/>
      <c r="Y20" s="115"/>
    </row>
    <row r="21" customFormat="false" ht="36.75" hidden="false" customHeight="true" outlineLevel="0" collapsed="false">
      <c r="A21" s="155" t="s">
        <v>7</v>
      </c>
      <c r="B21" s="156" t="s">
        <v>8</v>
      </c>
      <c r="C21" s="156" t="s">
        <v>8</v>
      </c>
      <c r="D21" s="156" t="s">
        <v>9</v>
      </c>
      <c r="E21" s="156" t="s">
        <v>10</v>
      </c>
      <c r="F21" s="157" t="s">
        <v>11</v>
      </c>
      <c r="G21" s="158" t="s">
        <v>8</v>
      </c>
      <c r="H21" s="115"/>
      <c r="I21" s="103" t="s">
        <v>12</v>
      </c>
      <c r="J21" s="103" t="s">
        <v>12</v>
      </c>
      <c r="K21" s="125" t="s">
        <v>12</v>
      </c>
      <c r="L21" s="126" t="s">
        <v>13</v>
      </c>
      <c r="M21" s="126" t="s">
        <v>14</v>
      </c>
      <c r="N21" s="126" t="s">
        <v>15</v>
      </c>
      <c r="O21" s="103" t="s">
        <v>82</v>
      </c>
      <c r="P21" s="103" t="s">
        <v>12</v>
      </c>
      <c r="Q21" s="115"/>
      <c r="R21" s="115"/>
      <c r="S21" s="115"/>
      <c r="T21" s="115"/>
      <c r="U21" s="115"/>
      <c r="V21" s="115"/>
      <c r="W21" s="115"/>
      <c r="X21" s="115"/>
      <c r="Y21" s="115"/>
    </row>
    <row r="22" customFormat="false" ht="36.75" hidden="false" customHeight="true" outlineLevel="0" collapsed="false">
      <c r="A22" s="159" t="n">
        <v>23</v>
      </c>
      <c r="B22" s="160" t="n">
        <v>24</v>
      </c>
      <c r="C22" s="160" t="n">
        <v>25</v>
      </c>
      <c r="D22" s="160" t="n">
        <v>26</v>
      </c>
      <c r="E22" s="160" t="n">
        <v>27</v>
      </c>
      <c r="F22" s="160" t="n">
        <v>28</v>
      </c>
      <c r="G22" s="152" t="n">
        <v>1</v>
      </c>
      <c r="H22" s="115"/>
      <c r="I22" s="136" t="s">
        <v>97</v>
      </c>
      <c r="J22" s="25" t="s">
        <v>30</v>
      </c>
      <c r="K22" s="134" t="s">
        <v>44</v>
      </c>
      <c r="L22" s="131" t="s">
        <v>20</v>
      </c>
      <c r="M22" s="143" t="s">
        <v>20</v>
      </c>
      <c r="N22" s="136" t="s">
        <v>21</v>
      </c>
      <c r="O22" s="136" t="s">
        <v>34</v>
      </c>
      <c r="P22" s="136" t="s">
        <v>21</v>
      </c>
      <c r="Q22" s="115"/>
      <c r="R22" s="115"/>
      <c r="S22" s="115"/>
      <c r="T22" s="115"/>
      <c r="U22" s="115"/>
      <c r="V22" s="115"/>
      <c r="W22" s="115"/>
      <c r="X22" s="115"/>
      <c r="Y22" s="115"/>
    </row>
    <row r="23" customFormat="false" ht="36.75" hidden="false" customHeight="true" outlineLevel="0" collapsed="false">
      <c r="A23" s="132" t="n">
        <v>2</v>
      </c>
      <c r="B23" s="133" t="n">
        <v>3</v>
      </c>
      <c r="C23" s="133" t="n">
        <v>4</v>
      </c>
      <c r="D23" s="133" t="n">
        <v>5</v>
      </c>
      <c r="E23" s="133" t="n">
        <v>6</v>
      </c>
      <c r="F23" s="134" t="n">
        <v>7</v>
      </c>
      <c r="G23" s="134" t="n">
        <v>8</v>
      </c>
      <c r="H23" s="115"/>
      <c r="I23" s="136" t="s">
        <v>50</v>
      </c>
      <c r="J23" s="25" t="s">
        <v>35</v>
      </c>
      <c r="K23" s="134" t="s">
        <v>50</v>
      </c>
      <c r="L23" s="131"/>
      <c r="M23" s="143"/>
      <c r="N23" s="136" t="s">
        <v>17</v>
      </c>
      <c r="O23" s="136" t="s">
        <v>36</v>
      </c>
      <c r="P23" s="136" t="s">
        <v>17</v>
      </c>
      <c r="Q23" s="161"/>
      <c r="R23" s="115"/>
      <c r="S23" s="115"/>
      <c r="T23" s="115"/>
      <c r="U23" s="115"/>
      <c r="V23" s="115"/>
      <c r="W23" s="115"/>
      <c r="X23" s="115"/>
      <c r="Y23" s="115"/>
    </row>
    <row r="24" customFormat="false" ht="36.75" hidden="false" customHeight="true" outlineLevel="0" collapsed="false">
      <c r="A24" s="132" t="n">
        <v>9</v>
      </c>
      <c r="B24" s="134" t="n">
        <v>10</v>
      </c>
      <c r="C24" s="133" t="n">
        <v>11</v>
      </c>
      <c r="D24" s="133" t="n">
        <v>12</v>
      </c>
      <c r="E24" s="133" t="n">
        <v>13</v>
      </c>
      <c r="F24" s="133" t="n">
        <v>14</v>
      </c>
      <c r="G24" s="135" t="n">
        <v>15</v>
      </c>
      <c r="H24" s="115"/>
      <c r="I24" s="138" t="s">
        <v>46</v>
      </c>
      <c r="J24" s="25" t="s">
        <v>37</v>
      </c>
      <c r="K24" s="162" t="s">
        <v>46</v>
      </c>
      <c r="L24" s="131"/>
      <c r="M24" s="143"/>
      <c r="N24" s="138" t="s">
        <v>23</v>
      </c>
      <c r="O24" s="136" t="s">
        <v>38</v>
      </c>
      <c r="P24" s="136" t="s">
        <v>111</v>
      </c>
      <c r="Q24" s="163"/>
      <c r="R24" s="115"/>
      <c r="S24" s="115"/>
      <c r="T24" s="115"/>
      <c r="U24" s="115"/>
      <c r="V24" s="115"/>
      <c r="W24" s="115"/>
      <c r="X24" s="115"/>
      <c r="Y24" s="115"/>
    </row>
    <row r="25" customFormat="false" ht="25.15" hidden="false" customHeight="true" outlineLevel="0" collapsed="false">
      <c r="A25" s="132" t="n">
        <v>16</v>
      </c>
      <c r="B25" s="133" t="n">
        <v>17</v>
      </c>
      <c r="C25" s="133" t="n">
        <v>18</v>
      </c>
      <c r="D25" s="133" t="n">
        <v>19</v>
      </c>
      <c r="E25" s="133" t="n">
        <v>20</v>
      </c>
      <c r="F25" s="133" t="n">
        <v>21</v>
      </c>
      <c r="G25" s="135" t="n">
        <v>22</v>
      </c>
      <c r="H25" s="115"/>
      <c r="I25" s="136" t="s">
        <v>48</v>
      </c>
      <c r="J25" s="25" t="s">
        <v>39</v>
      </c>
      <c r="K25" s="136" t="s">
        <v>48</v>
      </c>
      <c r="L25" s="131"/>
      <c r="M25" s="164" t="s">
        <v>20</v>
      </c>
      <c r="N25" s="164"/>
      <c r="O25" s="136" t="s">
        <v>40</v>
      </c>
      <c r="P25" s="131" t="s">
        <v>20</v>
      </c>
      <c r="Q25" s="163"/>
      <c r="R25" s="115"/>
      <c r="S25" s="115"/>
      <c r="T25" s="115"/>
      <c r="U25" s="115"/>
      <c r="V25" s="115"/>
      <c r="W25" s="115"/>
      <c r="X25" s="115"/>
      <c r="Y25" s="115"/>
    </row>
    <row r="26" customFormat="false" ht="36.75" hidden="false" customHeight="true" outlineLevel="0" collapsed="false">
      <c r="A26" s="132" t="n">
        <v>23</v>
      </c>
      <c r="B26" s="133" t="n">
        <v>24</v>
      </c>
      <c r="C26" s="133" t="n">
        <v>25</v>
      </c>
      <c r="D26" s="133" t="n">
        <v>26</v>
      </c>
      <c r="E26" s="133" t="n">
        <v>27</v>
      </c>
      <c r="F26" s="134" t="n">
        <v>28</v>
      </c>
      <c r="G26" s="165" t="n">
        <v>29</v>
      </c>
      <c r="H26" s="115"/>
      <c r="I26" s="136" t="s">
        <v>22</v>
      </c>
      <c r="J26" s="25" t="s">
        <v>41</v>
      </c>
      <c r="K26" s="136" t="s">
        <v>22</v>
      </c>
      <c r="L26" s="131"/>
      <c r="M26" s="134" t="s">
        <v>26</v>
      </c>
      <c r="N26" s="134"/>
      <c r="O26" s="136" t="s">
        <v>44</v>
      </c>
      <c r="P26" s="131"/>
      <c r="Q26" s="163"/>
      <c r="R26" s="115"/>
      <c r="S26" s="115"/>
      <c r="T26" s="115"/>
      <c r="U26" s="115"/>
      <c r="V26" s="115"/>
      <c r="W26" s="115"/>
      <c r="X26" s="115"/>
      <c r="Y26" s="115"/>
    </row>
    <row r="27" customFormat="false" ht="36.75" hidden="false" customHeight="true" outlineLevel="0" collapsed="false">
      <c r="A27" s="166" t="n">
        <v>30</v>
      </c>
      <c r="B27" s="167" t="n">
        <v>31</v>
      </c>
      <c r="C27" s="168" t="n">
        <v>1</v>
      </c>
      <c r="D27" s="168" t="n">
        <v>2</v>
      </c>
      <c r="E27" s="168" t="n">
        <v>3</v>
      </c>
      <c r="F27" s="168" t="n">
        <v>4</v>
      </c>
      <c r="G27" s="154" t="n">
        <v>5</v>
      </c>
      <c r="H27" s="115"/>
      <c r="I27" s="169" t="s">
        <v>54</v>
      </c>
      <c r="J27" s="169"/>
      <c r="K27" s="169"/>
      <c r="L27" s="169"/>
      <c r="M27" s="169"/>
      <c r="N27" s="169"/>
      <c r="O27" s="169"/>
      <c r="P27" s="169"/>
      <c r="Q27" s="161"/>
      <c r="R27" s="115"/>
      <c r="S27" s="115"/>
      <c r="T27" s="115"/>
      <c r="U27" s="115"/>
      <c r="V27" s="115"/>
      <c r="W27" s="115"/>
      <c r="X27" s="115"/>
      <c r="Y27" s="115"/>
    </row>
    <row r="28" customFormat="false" ht="28.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45"/>
      <c r="L28" s="14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</row>
    <row r="29" customFormat="false" ht="36.75" hidden="false" customHeight="true" outlineLevel="0" collapsed="false">
      <c r="A29" s="170" t="s">
        <v>112</v>
      </c>
      <c r="B29" s="170"/>
      <c r="C29" s="170"/>
      <c r="D29" s="170"/>
      <c r="E29" s="170"/>
      <c r="F29" s="170"/>
      <c r="G29" s="170"/>
      <c r="H29" s="115"/>
      <c r="I29" s="119" t="s">
        <v>4</v>
      </c>
      <c r="J29" s="119" t="s">
        <v>5</v>
      </c>
      <c r="K29" s="120" t="s">
        <v>33</v>
      </c>
      <c r="L29" s="119" t="s">
        <v>43</v>
      </c>
      <c r="M29" s="119"/>
      <c r="N29" s="119"/>
      <c r="O29" s="102" t="s">
        <v>5</v>
      </c>
      <c r="P29" s="102" t="s">
        <v>113</v>
      </c>
      <c r="Q29" s="115"/>
      <c r="R29" s="115"/>
      <c r="S29" s="115"/>
      <c r="T29" s="115"/>
      <c r="U29" s="115"/>
      <c r="V29" s="115"/>
      <c r="W29" s="115"/>
      <c r="X29" s="115"/>
      <c r="Y29" s="115"/>
    </row>
    <row r="30" customFormat="false" ht="36.75" hidden="false" customHeight="true" outlineLevel="0" collapsed="false">
      <c r="A30" s="171" t="s">
        <v>7</v>
      </c>
      <c r="B30" s="172" t="s">
        <v>8</v>
      </c>
      <c r="C30" s="172" t="s">
        <v>8</v>
      </c>
      <c r="D30" s="172" t="s">
        <v>9</v>
      </c>
      <c r="E30" s="172" t="s">
        <v>10</v>
      </c>
      <c r="F30" s="173" t="s">
        <v>11</v>
      </c>
      <c r="G30" s="174" t="s">
        <v>8</v>
      </c>
      <c r="H30" s="115"/>
      <c r="I30" s="103" t="s">
        <v>12</v>
      </c>
      <c r="J30" s="103" t="s">
        <v>12</v>
      </c>
      <c r="K30" s="125" t="s">
        <v>12</v>
      </c>
      <c r="L30" s="102" t="s">
        <v>12</v>
      </c>
      <c r="M30" s="102"/>
      <c r="N30" s="102"/>
      <c r="O30" s="103" t="s">
        <v>82</v>
      </c>
      <c r="P30" s="103" t="s">
        <v>12</v>
      </c>
      <c r="Q30" s="115"/>
      <c r="R30" s="115"/>
      <c r="S30" s="115"/>
      <c r="T30" s="115"/>
      <c r="U30" s="115"/>
      <c r="V30" s="115"/>
      <c r="W30" s="115"/>
      <c r="X30" s="115"/>
      <c r="Y30" s="115"/>
    </row>
    <row r="31" customFormat="false" ht="36.75" hidden="false" customHeight="true" outlineLevel="0" collapsed="false">
      <c r="A31" s="147" t="n">
        <v>30</v>
      </c>
      <c r="B31" s="175" t="n">
        <v>31</v>
      </c>
      <c r="C31" s="176" t="n">
        <v>1</v>
      </c>
      <c r="D31" s="177" t="n">
        <v>2</v>
      </c>
      <c r="E31" s="177" t="n">
        <v>3</v>
      </c>
      <c r="F31" s="177" t="n">
        <v>4</v>
      </c>
      <c r="G31" s="178" t="n">
        <v>5</v>
      </c>
      <c r="H31" s="115"/>
      <c r="I31" s="137" t="s">
        <v>54</v>
      </c>
      <c r="J31" s="137"/>
      <c r="K31" s="137"/>
      <c r="L31" s="137"/>
      <c r="M31" s="137"/>
      <c r="N31" s="137"/>
      <c r="O31" s="137"/>
      <c r="P31" s="137"/>
      <c r="Q31" s="115"/>
      <c r="R31" s="115"/>
      <c r="S31" s="115"/>
      <c r="T31" s="115"/>
      <c r="U31" s="115"/>
      <c r="V31" s="115"/>
      <c r="W31" s="115"/>
      <c r="X31" s="115"/>
      <c r="Y31" s="115"/>
    </row>
    <row r="32" customFormat="false" ht="36.75" hidden="false" customHeight="true" outlineLevel="0" collapsed="false">
      <c r="A32" s="132" t="n">
        <v>6</v>
      </c>
      <c r="B32" s="134" t="n">
        <v>7</v>
      </c>
      <c r="C32" s="134" t="n">
        <v>8</v>
      </c>
      <c r="D32" s="134" t="n">
        <v>9</v>
      </c>
      <c r="E32" s="134" t="n">
        <v>10</v>
      </c>
      <c r="F32" s="134" t="n">
        <v>11</v>
      </c>
      <c r="G32" s="152" t="n">
        <v>12</v>
      </c>
      <c r="H32" s="115"/>
      <c r="I32" s="137"/>
      <c r="J32" s="137"/>
      <c r="K32" s="137"/>
      <c r="L32" s="137"/>
      <c r="M32" s="137"/>
      <c r="N32" s="137"/>
      <c r="O32" s="137"/>
      <c r="P32" s="137"/>
      <c r="Q32" s="115"/>
      <c r="R32" s="115"/>
      <c r="S32" s="115"/>
      <c r="T32" s="115"/>
      <c r="U32" s="115"/>
      <c r="V32" s="115"/>
      <c r="W32" s="115"/>
      <c r="X32" s="115"/>
      <c r="Y32" s="115"/>
    </row>
    <row r="33" customFormat="false" ht="36.75" hidden="false" customHeight="true" outlineLevel="0" collapsed="false">
      <c r="A33" s="132" t="n">
        <v>13</v>
      </c>
      <c r="B33" s="134" t="n">
        <v>14</v>
      </c>
      <c r="C33" s="134" t="n">
        <v>15</v>
      </c>
      <c r="D33" s="134" t="n">
        <v>16</v>
      </c>
      <c r="E33" s="134" t="n">
        <v>17</v>
      </c>
      <c r="F33" s="179" t="n">
        <v>18</v>
      </c>
      <c r="G33" s="152" t="n">
        <v>19</v>
      </c>
      <c r="H33" s="115"/>
      <c r="I33" s="136" t="s">
        <v>25</v>
      </c>
      <c r="J33" s="25" t="s">
        <v>45</v>
      </c>
      <c r="K33" s="136" t="s">
        <v>25</v>
      </c>
      <c r="L33" s="136" t="s">
        <v>29</v>
      </c>
      <c r="M33" s="136"/>
      <c r="N33" s="136"/>
      <c r="O33" s="136" t="s">
        <v>50</v>
      </c>
      <c r="P33" s="134" t="s">
        <v>26</v>
      </c>
      <c r="Q33" s="115"/>
      <c r="R33" s="115"/>
      <c r="S33" s="115"/>
      <c r="T33" s="115"/>
      <c r="U33" s="115"/>
      <c r="V33" s="115"/>
      <c r="W33" s="115"/>
      <c r="X33" s="115"/>
      <c r="Y33" s="115"/>
    </row>
    <row r="34" customFormat="false" ht="36.75" hidden="false" customHeight="true" outlineLevel="0" collapsed="false">
      <c r="A34" s="132" t="n">
        <v>20</v>
      </c>
      <c r="B34" s="134" t="n">
        <v>21</v>
      </c>
      <c r="C34" s="134" t="n">
        <v>22</v>
      </c>
      <c r="D34" s="134" t="n">
        <v>23</v>
      </c>
      <c r="E34" s="134" t="n">
        <v>24</v>
      </c>
      <c r="F34" s="134" t="n">
        <v>25</v>
      </c>
      <c r="G34" s="152" t="n">
        <v>26</v>
      </c>
      <c r="H34" s="115"/>
      <c r="I34" s="136" t="s">
        <v>28</v>
      </c>
      <c r="J34" s="25" t="s">
        <v>47</v>
      </c>
      <c r="K34" s="136" t="s">
        <v>28</v>
      </c>
      <c r="L34" s="136" t="s">
        <v>34</v>
      </c>
      <c r="M34" s="136"/>
      <c r="N34" s="136"/>
      <c r="O34" s="162" t="s">
        <v>46</v>
      </c>
      <c r="P34" s="134" t="s">
        <v>29</v>
      </c>
      <c r="Q34" s="115"/>
      <c r="R34" s="115"/>
      <c r="S34" s="115"/>
      <c r="T34" s="115"/>
      <c r="U34" s="115"/>
      <c r="V34" s="115"/>
      <c r="W34" s="115"/>
      <c r="X34" s="115"/>
      <c r="Y34" s="115"/>
    </row>
    <row r="35" customFormat="false" ht="31.5" hidden="false" customHeight="true" outlineLevel="0" collapsed="false">
      <c r="A35" s="166" t="n">
        <v>27</v>
      </c>
      <c r="B35" s="153" t="n">
        <v>28</v>
      </c>
      <c r="C35" s="153" t="n">
        <v>29</v>
      </c>
      <c r="D35" s="153" t="n">
        <v>30</v>
      </c>
      <c r="E35" s="168" t="n">
        <v>1</v>
      </c>
      <c r="F35" s="168" t="n">
        <v>2</v>
      </c>
      <c r="G35" s="154" t="n">
        <v>3</v>
      </c>
      <c r="H35" s="115"/>
      <c r="I35" s="136" t="s">
        <v>31</v>
      </c>
      <c r="J35" s="25" t="s">
        <v>49</v>
      </c>
      <c r="K35" s="136" t="s">
        <v>31</v>
      </c>
      <c r="L35" s="136" t="s">
        <v>36</v>
      </c>
      <c r="M35" s="136"/>
      <c r="N35" s="136"/>
      <c r="O35" s="136" t="s">
        <v>48</v>
      </c>
      <c r="P35" s="134" t="s">
        <v>34</v>
      </c>
      <c r="Q35" s="115"/>
      <c r="R35" s="115"/>
      <c r="S35" s="115"/>
      <c r="T35" s="115"/>
      <c r="U35" s="115"/>
      <c r="V35" s="115"/>
      <c r="W35" s="115"/>
      <c r="X35" s="115"/>
      <c r="Y35" s="115"/>
    </row>
    <row r="36" customFormat="false" ht="36.7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45"/>
      <c r="L36" s="14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</row>
    <row r="37" customFormat="false" ht="36.75" hidden="false" customHeight="true" outlineLevel="0" collapsed="false">
      <c r="A37" s="118" t="s">
        <v>114</v>
      </c>
      <c r="B37" s="118"/>
      <c r="C37" s="118"/>
      <c r="D37" s="118"/>
      <c r="E37" s="118"/>
      <c r="F37" s="118"/>
      <c r="G37" s="118"/>
      <c r="H37" s="115"/>
      <c r="I37" s="119" t="s">
        <v>4</v>
      </c>
      <c r="J37" s="119" t="s">
        <v>5</v>
      </c>
      <c r="K37" s="120" t="s">
        <v>33</v>
      </c>
      <c r="L37" s="119" t="s">
        <v>43</v>
      </c>
      <c r="M37" s="119"/>
      <c r="N37" s="119"/>
      <c r="O37" s="102" t="s">
        <v>5</v>
      </c>
      <c r="P37" s="102" t="s">
        <v>113</v>
      </c>
      <c r="Q37" s="115"/>
      <c r="R37" s="115"/>
      <c r="S37" s="115"/>
      <c r="T37" s="115"/>
      <c r="U37" s="115"/>
      <c r="V37" s="115"/>
      <c r="W37" s="115"/>
      <c r="X37" s="115"/>
      <c r="Y37" s="115"/>
    </row>
    <row r="38" customFormat="false" ht="36.75" hidden="false" customHeight="true" outlineLevel="0" collapsed="false">
      <c r="A38" s="180" t="s">
        <v>7</v>
      </c>
      <c r="B38" s="181" t="s">
        <v>8</v>
      </c>
      <c r="C38" s="181" t="s">
        <v>8</v>
      </c>
      <c r="D38" s="181" t="s">
        <v>9</v>
      </c>
      <c r="E38" s="181" t="s">
        <v>10</v>
      </c>
      <c r="F38" s="123" t="s">
        <v>11</v>
      </c>
      <c r="G38" s="182" t="s">
        <v>8</v>
      </c>
      <c r="H38" s="115"/>
      <c r="I38" s="102" t="s">
        <v>12</v>
      </c>
      <c r="J38" s="102" t="s">
        <v>12</v>
      </c>
      <c r="K38" s="120" t="s">
        <v>12</v>
      </c>
      <c r="L38" s="102" t="s">
        <v>12</v>
      </c>
      <c r="M38" s="102"/>
      <c r="N38" s="102"/>
      <c r="O38" s="102" t="s">
        <v>82</v>
      </c>
      <c r="P38" s="103" t="s">
        <v>12</v>
      </c>
      <c r="Q38" s="115"/>
      <c r="R38" s="115"/>
      <c r="S38" s="115"/>
      <c r="T38" s="115"/>
      <c r="U38" s="115"/>
      <c r="V38" s="115"/>
      <c r="W38" s="115"/>
      <c r="X38" s="115"/>
      <c r="Y38" s="115"/>
    </row>
    <row r="39" customFormat="false" ht="36.75" hidden="false" customHeight="true" outlineLevel="0" collapsed="false">
      <c r="A39" s="183" t="n">
        <v>27</v>
      </c>
      <c r="B39" s="175" t="n">
        <v>28</v>
      </c>
      <c r="C39" s="175" t="n">
        <v>29</v>
      </c>
      <c r="D39" s="175" t="n">
        <v>30</v>
      </c>
      <c r="E39" s="176" t="n">
        <v>1</v>
      </c>
      <c r="F39" s="177" t="n">
        <v>2</v>
      </c>
      <c r="G39" s="178" t="n">
        <v>3</v>
      </c>
      <c r="H39" s="115"/>
      <c r="I39" s="136" t="s">
        <v>31</v>
      </c>
      <c r="J39" s="25" t="s">
        <v>49</v>
      </c>
      <c r="K39" s="136" t="s">
        <v>31</v>
      </c>
      <c r="L39" s="136" t="s">
        <v>36</v>
      </c>
      <c r="M39" s="136"/>
      <c r="N39" s="136"/>
      <c r="O39" s="136" t="s">
        <v>48</v>
      </c>
      <c r="P39" s="134" t="s">
        <v>34</v>
      </c>
      <c r="Q39" s="115"/>
      <c r="R39" s="115"/>
      <c r="S39" s="115"/>
      <c r="T39" s="115"/>
      <c r="U39" s="115"/>
      <c r="V39" s="115"/>
      <c r="W39" s="115"/>
      <c r="X39" s="115"/>
      <c r="Y39" s="115"/>
    </row>
    <row r="40" customFormat="false" ht="36.75" hidden="false" customHeight="true" outlineLevel="0" collapsed="false">
      <c r="A40" s="132" t="n">
        <v>4</v>
      </c>
      <c r="B40" s="133" t="n">
        <v>5</v>
      </c>
      <c r="C40" s="133" t="n">
        <v>6</v>
      </c>
      <c r="D40" s="133" t="n">
        <v>7</v>
      </c>
      <c r="E40" s="134" t="n">
        <v>8</v>
      </c>
      <c r="F40" s="133" t="n">
        <v>9</v>
      </c>
      <c r="G40" s="135" t="n">
        <v>10</v>
      </c>
      <c r="H40" s="115"/>
      <c r="I40" s="136" t="s">
        <v>21</v>
      </c>
      <c r="J40" s="25" t="s">
        <v>51</v>
      </c>
      <c r="K40" s="136" t="s">
        <v>21</v>
      </c>
      <c r="L40" s="136" t="s">
        <v>38</v>
      </c>
      <c r="M40" s="136"/>
      <c r="N40" s="136"/>
      <c r="O40" s="136" t="s">
        <v>22</v>
      </c>
      <c r="P40" s="134" t="s">
        <v>36</v>
      </c>
      <c r="Q40" s="115"/>
      <c r="R40" s="115"/>
      <c r="S40" s="115"/>
      <c r="T40" s="115"/>
      <c r="U40" s="115"/>
      <c r="V40" s="115"/>
      <c r="W40" s="115"/>
      <c r="X40" s="115"/>
      <c r="Y40" s="115"/>
    </row>
    <row r="41" customFormat="false" ht="36.75" hidden="false" customHeight="true" outlineLevel="0" collapsed="false">
      <c r="A41" s="132" t="n">
        <v>11</v>
      </c>
      <c r="B41" s="179" t="n">
        <v>12</v>
      </c>
      <c r="C41" s="133" t="n">
        <v>13</v>
      </c>
      <c r="D41" s="133" t="n">
        <v>14</v>
      </c>
      <c r="E41" s="133" t="n">
        <v>15</v>
      </c>
      <c r="F41" s="133" t="n">
        <v>16</v>
      </c>
      <c r="G41" s="135" t="n">
        <v>17</v>
      </c>
      <c r="H41" s="115"/>
      <c r="I41" s="136" t="s">
        <v>17</v>
      </c>
      <c r="J41" s="25" t="s">
        <v>52</v>
      </c>
      <c r="K41" s="136" t="s">
        <v>17</v>
      </c>
      <c r="L41" s="136" t="s">
        <v>40</v>
      </c>
      <c r="M41" s="136"/>
      <c r="N41" s="136"/>
      <c r="O41" s="136" t="s">
        <v>25</v>
      </c>
      <c r="P41" s="134" t="s">
        <v>38</v>
      </c>
      <c r="Q41" s="115"/>
      <c r="R41" s="115"/>
      <c r="S41" s="115"/>
      <c r="T41" s="115"/>
      <c r="U41" s="115"/>
      <c r="V41" s="115"/>
      <c r="W41" s="115"/>
      <c r="X41" s="115"/>
      <c r="Y41" s="115"/>
    </row>
    <row r="42" customFormat="false" ht="33" hidden="false" customHeight="true" outlineLevel="0" collapsed="false">
      <c r="A42" s="132" t="n">
        <v>18</v>
      </c>
      <c r="B42" s="133" t="n">
        <v>19</v>
      </c>
      <c r="C42" s="133" t="n">
        <v>20</v>
      </c>
      <c r="D42" s="133" t="n">
        <v>21</v>
      </c>
      <c r="E42" s="134" t="n">
        <v>22</v>
      </c>
      <c r="F42" s="133" t="n">
        <v>23</v>
      </c>
      <c r="G42" s="135" t="n">
        <v>24</v>
      </c>
      <c r="H42" s="115"/>
      <c r="I42" s="136" t="s">
        <v>50</v>
      </c>
      <c r="J42" s="68" t="s">
        <v>55</v>
      </c>
      <c r="K42" s="136" t="s">
        <v>50</v>
      </c>
      <c r="L42" s="136" t="s">
        <v>44</v>
      </c>
      <c r="M42" s="136"/>
      <c r="N42" s="136"/>
      <c r="O42" s="136" t="s">
        <v>28</v>
      </c>
      <c r="P42" s="134" t="s">
        <v>40</v>
      </c>
      <c r="Q42" s="115"/>
      <c r="R42" s="115"/>
      <c r="S42" s="115"/>
      <c r="T42" s="115"/>
      <c r="U42" s="115"/>
      <c r="V42" s="115"/>
      <c r="W42" s="115"/>
      <c r="X42" s="115"/>
      <c r="Y42" s="115"/>
    </row>
    <row r="43" customFormat="false" ht="36.75" hidden="false" customHeight="true" outlineLevel="0" collapsed="false">
      <c r="A43" s="139" t="n">
        <v>25</v>
      </c>
      <c r="B43" s="141" t="n">
        <v>26</v>
      </c>
      <c r="C43" s="141" t="n">
        <v>27</v>
      </c>
      <c r="D43" s="141" t="n">
        <v>28</v>
      </c>
      <c r="E43" s="140" t="n">
        <v>29</v>
      </c>
      <c r="F43" s="141" t="n">
        <v>30</v>
      </c>
      <c r="G43" s="184" t="n">
        <v>31</v>
      </c>
      <c r="H43" s="115"/>
      <c r="I43" s="138" t="s">
        <v>23</v>
      </c>
      <c r="J43" s="68" t="s">
        <v>56</v>
      </c>
      <c r="K43" s="138" t="s">
        <v>23</v>
      </c>
      <c r="L43" s="138" t="s">
        <v>46</v>
      </c>
      <c r="M43" s="138"/>
      <c r="N43" s="138"/>
      <c r="O43" s="136" t="s">
        <v>31</v>
      </c>
      <c r="P43" s="134" t="s">
        <v>44</v>
      </c>
      <c r="Q43" s="115"/>
      <c r="R43" s="115"/>
      <c r="S43" s="115"/>
      <c r="T43" s="115"/>
      <c r="U43" s="115"/>
      <c r="V43" s="115"/>
      <c r="W43" s="115"/>
      <c r="X43" s="115"/>
      <c r="Y43" s="115"/>
    </row>
    <row r="44" customFormat="false" ht="36.7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45"/>
      <c r="L44" s="14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</row>
    <row r="45" customFormat="false" ht="36.75" hidden="false" customHeight="true" outlineLevel="0" collapsed="false">
      <c r="A45" s="170" t="s">
        <v>115</v>
      </c>
      <c r="B45" s="170"/>
      <c r="C45" s="170"/>
      <c r="D45" s="170"/>
      <c r="E45" s="170"/>
      <c r="F45" s="170"/>
      <c r="G45" s="170"/>
      <c r="H45" s="115"/>
      <c r="I45" s="119" t="s">
        <v>63</v>
      </c>
      <c r="J45" s="119" t="s">
        <v>5</v>
      </c>
      <c r="K45" s="120" t="s">
        <v>70</v>
      </c>
      <c r="L45" s="119" t="s">
        <v>43</v>
      </c>
      <c r="M45" s="119"/>
      <c r="N45" s="119"/>
      <c r="O45" s="102" t="s">
        <v>5</v>
      </c>
      <c r="P45" s="102" t="s">
        <v>113</v>
      </c>
      <c r="Q45" s="115"/>
      <c r="R45" s="115"/>
      <c r="S45" s="115"/>
      <c r="T45" s="115"/>
      <c r="U45" s="115"/>
      <c r="V45" s="115"/>
      <c r="W45" s="115"/>
      <c r="X45" s="115"/>
      <c r="Y45" s="115"/>
    </row>
    <row r="46" customFormat="false" ht="36.75" hidden="false" customHeight="true" outlineLevel="0" collapsed="false">
      <c r="A46" s="171" t="s">
        <v>7</v>
      </c>
      <c r="B46" s="172" t="s">
        <v>8</v>
      </c>
      <c r="C46" s="172" t="s">
        <v>8</v>
      </c>
      <c r="D46" s="172" t="s">
        <v>9</v>
      </c>
      <c r="E46" s="172" t="s">
        <v>10</v>
      </c>
      <c r="F46" s="173" t="s">
        <v>11</v>
      </c>
      <c r="G46" s="174" t="s">
        <v>8</v>
      </c>
      <c r="H46" s="115"/>
      <c r="I46" s="102" t="s">
        <v>12</v>
      </c>
      <c r="J46" s="102" t="s">
        <v>12</v>
      </c>
      <c r="K46" s="120" t="s">
        <v>12</v>
      </c>
      <c r="L46" s="103" t="s">
        <v>12</v>
      </c>
      <c r="M46" s="103"/>
      <c r="N46" s="103"/>
      <c r="O46" s="102" t="s">
        <v>82</v>
      </c>
      <c r="P46" s="103" t="s">
        <v>12</v>
      </c>
      <c r="Q46" s="115"/>
      <c r="R46" s="115"/>
      <c r="S46" s="115"/>
      <c r="T46" s="115"/>
      <c r="U46" s="115"/>
      <c r="V46" s="115"/>
      <c r="W46" s="115"/>
      <c r="X46" s="115"/>
      <c r="Y46" s="115"/>
    </row>
    <row r="47" customFormat="false" ht="36.75" hidden="false" customHeight="true" outlineLevel="0" collapsed="false">
      <c r="A47" s="185" t="n">
        <v>1</v>
      </c>
      <c r="B47" s="186" t="n">
        <v>2</v>
      </c>
      <c r="C47" s="186" t="n">
        <v>3</v>
      </c>
      <c r="D47" s="186" t="n">
        <v>4</v>
      </c>
      <c r="E47" s="177" t="n">
        <v>5</v>
      </c>
      <c r="F47" s="176" t="n">
        <v>6</v>
      </c>
      <c r="G47" s="187" t="n">
        <v>7</v>
      </c>
      <c r="H47" s="115"/>
      <c r="I47" s="143" t="s">
        <v>20</v>
      </c>
      <c r="J47" s="68" t="s">
        <v>58</v>
      </c>
      <c r="K47" s="188" t="s">
        <v>20</v>
      </c>
      <c r="L47" s="136" t="s">
        <v>48</v>
      </c>
      <c r="M47" s="136"/>
      <c r="N47" s="136"/>
      <c r="O47" s="189" t="s">
        <v>21</v>
      </c>
      <c r="P47" s="134" t="s">
        <v>83</v>
      </c>
      <c r="Q47" s="115"/>
      <c r="R47" s="115"/>
      <c r="S47" s="115"/>
      <c r="T47" s="115"/>
      <c r="U47" s="115"/>
      <c r="V47" s="115"/>
      <c r="W47" s="115"/>
      <c r="X47" s="115"/>
      <c r="Y47" s="115"/>
    </row>
    <row r="48" customFormat="false" ht="36.75" hidden="false" customHeight="true" outlineLevel="0" collapsed="false">
      <c r="A48" s="132" t="n">
        <v>8</v>
      </c>
      <c r="B48" s="133" t="n">
        <v>9</v>
      </c>
      <c r="C48" s="133" t="n">
        <v>10</v>
      </c>
      <c r="D48" s="133" t="n">
        <v>11</v>
      </c>
      <c r="E48" s="133" t="n">
        <v>12</v>
      </c>
      <c r="F48" s="133" t="n">
        <v>13</v>
      </c>
      <c r="G48" s="135" t="n">
        <v>14</v>
      </c>
      <c r="H48" s="115"/>
      <c r="I48" s="143"/>
      <c r="J48" s="68" t="s">
        <v>59</v>
      </c>
      <c r="K48" s="188"/>
      <c r="L48" s="136" t="s">
        <v>22</v>
      </c>
      <c r="M48" s="136"/>
      <c r="N48" s="136"/>
      <c r="O48" s="189" t="s">
        <v>17</v>
      </c>
      <c r="P48" s="134" t="s">
        <v>50</v>
      </c>
      <c r="Q48" s="115"/>
      <c r="R48" s="115"/>
      <c r="S48" s="115"/>
      <c r="T48" s="115"/>
      <c r="U48" s="115"/>
      <c r="V48" s="115"/>
      <c r="W48" s="115"/>
      <c r="X48" s="115"/>
      <c r="Y48" s="115"/>
    </row>
    <row r="49" customFormat="false" ht="36.75" hidden="false" customHeight="true" outlineLevel="0" collapsed="false">
      <c r="A49" s="132" t="n">
        <v>15</v>
      </c>
      <c r="B49" s="133" t="n">
        <v>16</v>
      </c>
      <c r="C49" s="133" t="n">
        <v>17</v>
      </c>
      <c r="D49" s="133" t="n">
        <v>18</v>
      </c>
      <c r="E49" s="133" t="n">
        <v>19</v>
      </c>
      <c r="F49" s="133" t="n">
        <v>20</v>
      </c>
      <c r="G49" s="135" t="n">
        <v>21</v>
      </c>
      <c r="H49" s="115"/>
      <c r="I49" s="190" t="s">
        <v>26</v>
      </c>
      <c r="J49" s="68" t="s">
        <v>60</v>
      </c>
      <c r="K49" s="134" t="s">
        <v>26</v>
      </c>
      <c r="L49" s="136" t="s">
        <v>25</v>
      </c>
      <c r="M49" s="136"/>
      <c r="N49" s="136"/>
      <c r="O49" s="138" t="s">
        <v>23</v>
      </c>
      <c r="P49" s="134" t="s">
        <v>48</v>
      </c>
      <c r="Q49" s="115"/>
      <c r="R49" s="115"/>
      <c r="S49" s="115"/>
      <c r="T49" s="115"/>
      <c r="U49" s="115"/>
      <c r="V49" s="115"/>
      <c r="W49" s="115"/>
      <c r="X49" s="115"/>
      <c r="Y49" s="115"/>
    </row>
    <row r="50" customFormat="false" ht="31.5" hidden="false" customHeight="true" outlineLevel="0" collapsed="false">
      <c r="A50" s="132" t="n">
        <v>22</v>
      </c>
      <c r="B50" s="134" t="n">
        <v>23</v>
      </c>
      <c r="C50" s="134" t="n">
        <v>24</v>
      </c>
      <c r="D50" s="134" t="n">
        <v>25</v>
      </c>
      <c r="E50" s="133" t="n">
        <v>26</v>
      </c>
      <c r="F50" s="179" t="n">
        <v>27</v>
      </c>
      <c r="G50" s="135" t="n">
        <v>28</v>
      </c>
      <c r="H50" s="115"/>
      <c r="I50" s="190" t="s">
        <v>29</v>
      </c>
      <c r="J50" s="68" t="s">
        <v>61</v>
      </c>
      <c r="K50" s="134" t="s">
        <v>29</v>
      </c>
      <c r="L50" s="136" t="s">
        <v>28</v>
      </c>
      <c r="M50" s="136"/>
      <c r="N50" s="136"/>
      <c r="O50" s="136" t="s">
        <v>85</v>
      </c>
      <c r="P50" s="134" t="s">
        <v>22</v>
      </c>
      <c r="Q50" s="115"/>
      <c r="R50" s="115"/>
      <c r="S50" s="115"/>
      <c r="T50" s="115"/>
      <c r="U50" s="115"/>
      <c r="V50" s="115"/>
      <c r="W50" s="115"/>
      <c r="X50" s="115"/>
      <c r="Y50" s="115"/>
    </row>
    <row r="51" customFormat="false" ht="36.75" hidden="false" customHeight="true" outlineLevel="0" collapsed="false">
      <c r="A51" s="166" t="n">
        <v>29</v>
      </c>
      <c r="B51" s="153" t="n">
        <v>30</v>
      </c>
      <c r="C51" s="168" t="n">
        <v>1</v>
      </c>
      <c r="D51" s="168" t="n">
        <v>2</v>
      </c>
      <c r="E51" s="168" t="n">
        <v>3</v>
      </c>
      <c r="F51" s="168" t="n">
        <v>4</v>
      </c>
      <c r="G51" s="154" t="n">
        <v>5</v>
      </c>
      <c r="H51" s="115"/>
      <c r="I51" s="191" t="s">
        <v>34</v>
      </c>
      <c r="J51" s="192" t="s">
        <v>116</v>
      </c>
      <c r="K51" s="134" t="s">
        <v>34</v>
      </c>
      <c r="L51" s="136" t="s">
        <v>31</v>
      </c>
      <c r="M51" s="136"/>
      <c r="N51" s="136"/>
      <c r="O51" s="193" t="s">
        <v>117</v>
      </c>
      <c r="P51" s="134" t="s">
        <v>25</v>
      </c>
      <c r="Q51" s="115"/>
      <c r="R51" s="115"/>
      <c r="S51" s="115"/>
      <c r="T51" s="115"/>
      <c r="U51" s="115"/>
      <c r="V51" s="115"/>
      <c r="W51" s="115"/>
      <c r="X51" s="115"/>
      <c r="Y51" s="115"/>
    </row>
    <row r="52" customFormat="false" ht="36.7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94"/>
      <c r="J52" s="194"/>
      <c r="K52" s="195"/>
      <c r="L52" s="195"/>
      <c r="M52" s="196"/>
      <c r="N52" s="196"/>
      <c r="O52" s="194"/>
      <c r="P52" s="115"/>
      <c r="Q52" s="115"/>
      <c r="R52" s="115"/>
      <c r="S52" s="115"/>
      <c r="T52" s="115"/>
      <c r="U52" s="115"/>
      <c r="V52" s="115"/>
      <c r="W52" s="115"/>
      <c r="X52" s="115"/>
      <c r="Y52" s="115"/>
    </row>
    <row r="53" customFormat="false" ht="36.75" hidden="false" customHeight="true" outlineLevel="0" collapsed="false">
      <c r="A53" s="170" t="s">
        <v>118</v>
      </c>
      <c r="B53" s="170"/>
      <c r="C53" s="170"/>
      <c r="D53" s="170"/>
      <c r="E53" s="170"/>
      <c r="F53" s="170"/>
      <c r="G53" s="170"/>
      <c r="H53" s="115"/>
      <c r="I53" s="119" t="s">
        <v>63</v>
      </c>
      <c r="J53" s="119" t="s">
        <v>5</v>
      </c>
      <c r="K53" s="120" t="s">
        <v>70</v>
      </c>
      <c r="L53" s="119" t="s">
        <v>43</v>
      </c>
      <c r="M53" s="119"/>
      <c r="N53" s="119"/>
      <c r="O53" s="102" t="s">
        <v>5</v>
      </c>
      <c r="P53" s="120" t="s">
        <v>113</v>
      </c>
      <c r="Q53" s="8" t="s">
        <v>119</v>
      </c>
      <c r="R53" s="8"/>
      <c r="S53" s="8"/>
      <c r="V53" s="115"/>
      <c r="W53" s="115"/>
      <c r="X53" s="115"/>
      <c r="Y53" s="115"/>
    </row>
    <row r="54" customFormat="false" ht="36.75" hidden="false" customHeight="true" outlineLevel="0" collapsed="false">
      <c r="A54" s="171" t="s">
        <v>7</v>
      </c>
      <c r="B54" s="172" t="s">
        <v>8</v>
      </c>
      <c r="C54" s="172" t="s">
        <v>8</v>
      </c>
      <c r="D54" s="172" t="s">
        <v>9</v>
      </c>
      <c r="E54" s="172" t="s">
        <v>10</v>
      </c>
      <c r="F54" s="173" t="s">
        <v>11</v>
      </c>
      <c r="G54" s="174" t="s">
        <v>8</v>
      </c>
      <c r="H54" s="115"/>
      <c r="I54" s="102" t="s">
        <v>12</v>
      </c>
      <c r="J54" s="102" t="s">
        <v>12</v>
      </c>
      <c r="K54" s="120" t="s">
        <v>12</v>
      </c>
      <c r="L54" s="102" t="s">
        <v>12</v>
      </c>
      <c r="M54" s="102"/>
      <c r="N54" s="102"/>
      <c r="O54" s="102" t="s">
        <v>82</v>
      </c>
      <c r="P54" s="125" t="s">
        <v>12</v>
      </c>
      <c r="Q54" s="8" t="s">
        <v>13</v>
      </c>
      <c r="R54" s="8" t="s">
        <v>14</v>
      </c>
      <c r="S54" s="8" t="s">
        <v>15</v>
      </c>
      <c r="V54" s="115"/>
      <c r="W54" s="115"/>
      <c r="X54" s="115"/>
      <c r="Y54" s="115"/>
    </row>
    <row r="55" customFormat="false" ht="36.75" hidden="false" customHeight="true" outlineLevel="0" collapsed="false">
      <c r="A55" s="183" t="n">
        <v>29</v>
      </c>
      <c r="B55" s="175" t="n">
        <v>30</v>
      </c>
      <c r="C55" s="177" t="n">
        <v>1</v>
      </c>
      <c r="D55" s="177" t="n">
        <v>2</v>
      </c>
      <c r="E55" s="186" t="n">
        <v>3</v>
      </c>
      <c r="F55" s="177" t="n">
        <v>4</v>
      </c>
      <c r="G55" s="178" t="n">
        <v>5</v>
      </c>
      <c r="H55" s="115"/>
      <c r="I55" s="191" t="s">
        <v>34</v>
      </c>
      <c r="J55" s="193" t="s">
        <v>120</v>
      </c>
      <c r="K55" s="190" t="s">
        <v>34</v>
      </c>
      <c r="L55" s="136" t="s">
        <v>31</v>
      </c>
      <c r="M55" s="136"/>
      <c r="N55" s="136"/>
      <c r="O55" s="197" t="s">
        <v>117</v>
      </c>
      <c r="P55" s="134" t="s">
        <v>25</v>
      </c>
      <c r="Q55" s="28"/>
      <c r="R55" s="28"/>
      <c r="S55" s="28"/>
      <c r="V55" s="115"/>
      <c r="W55" s="115"/>
      <c r="X55" s="115"/>
      <c r="Y55" s="115"/>
    </row>
    <row r="56" customFormat="false" ht="36.75" hidden="false" customHeight="true" outlineLevel="0" collapsed="false">
      <c r="A56" s="132" t="n">
        <v>6</v>
      </c>
      <c r="B56" s="133" t="n">
        <v>7</v>
      </c>
      <c r="C56" s="133" t="n">
        <v>8</v>
      </c>
      <c r="D56" s="133" t="n">
        <v>9</v>
      </c>
      <c r="E56" s="133" t="n">
        <v>10</v>
      </c>
      <c r="F56" s="133" t="n">
        <v>11</v>
      </c>
      <c r="G56" s="135" t="n">
        <v>12</v>
      </c>
      <c r="H56" s="115"/>
      <c r="I56" s="193" t="s">
        <v>36</v>
      </c>
      <c r="J56" s="193" t="s">
        <v>121</v>
      </c>
      <c r="K56" s="192" t="s">
        <v>36</v>
      </c>
      <c r="L56" s="136" t="s">
        <v>21</v>
      </c>
      <c r="M56" s="136"/>
      <c r="N56" s="136"/>
      <c r="O56" s="197" t="s">
        <v>122</v>
      </c>
      <c r="P56" s="190" t="s">
        <v>28</v>
      </c>
      <c r="Q56" s="28"/>
      <c r="R56" s="28"/>
      <c r="S56" s="28"/>
      <c r="V56" s="115"/>
      <c r="W56" s="115"/>
      <c r="X56" s="115"/>
      <c r="Y56" s="115"/>
    </row>
    <row r="57" customFormat="false" ht="36.75" hidden="false" customHeight="true" outlineLevel="0" collapsed="false">
      <c r="A57" s="132" t="n">
        <v>13</v>
      </c>
      <c r="B57" s="134" t="n">
        <v>14</v>
      </c>
      <c r="C57" s="133" t="n">
        <v>15</v>
      </c>
      <c r="D57" s="133" t="n">
        <v>16</v>
      </c>
      <c r="E57" s="133" t="n">
        <v>17</v>
      </c>
      <c r="F57" s="133" t="n">
        <v>18</v>
      </c>
      <c r="G57" s="135" t="n">
        <v>19</v>
      </c>
      <c r="H57" s="115"/>
      <c r="I57" s="191" t="s">
        <v>38</v>
      </c>
      <c r="J57" s="136" t="s">
        <v>123</v>
      </c>
      <c r="K57" s="191" t="s">
        <v>38</v>
      </c>
      <c r="L57" s="136" t="s">
        <v>17</v>
      </c>
      <c r="M57" s="136"/>
      <c r="N57" s="136"/>
      <c r="O57" s="197" t="s">
        <v>124</v>
      </c>
      <c r="P57" s="134" t="s">
        <v>31</v>
      </c>
      <c r="Q57" s="27" t="s">
        <v>73</v>
      </c>
      <c r="R57" s="28"/>
      <c r="S57" s="28"/>
      <c r="V57" s="115"/>
      <c r="W57" s="115"/>
      <c r="X57" s="115"/>
      <c r="Y57" s="115"/>
    </row>
    <row r="58" customFormat="false" ht="36.75" hidden="false" customHeight="true" outlineLevel="0" collapsed="false">
      <c r="A58" s="132" t="n">
        <v>20</v>
      </c>
      <c r="B58" s="134" t="n">
        <v>21</v>
      </c>
      <c r="C58" s="133" t="n">
        <v>22</v>
      </c>
      <c r="D58" s="134" t="n">
        <v>23</v>
      </c>
      <c r="E58" s="133" t="n">
        <v>24</v>
      </c>
      <c r="F58" s="134" t="n">
        <v>25</v>
      </c>
      <c r="G58" s="135" t="n">
        <v>26</v>
      </c>
      <c r="H58" s="115"/>
      <c r="I58" s="193" t="s">
        <v>40</v>
      </c>
      <c r="J58" s="136" t="s">
        <v>125</v>
      </c>
      <c r="K58" s="192" t="s">
        <v>40</v>
      </c>
      <c r="L58" s="138" t="s">
        <v>23</v>
      </c>
      <c r="M58" s="138"/>
      <c r="N58" s="138"/>
      <c r="O58" s="198" t="s">
        <v>126</v>
      </c>
      <c r="P58" s="190" t="s">
        <v>21</v>
      </c>
      <c r="Q58" s="23" t="s">
        <v>26</v>
      </c>
      <c r="R58" s="28"/>
      <c r="S58" s="28"/>
      <c r="V58" s="115"/>
      <c r="W58" s="115"/>
      <c r="X58" s="115"/>
      <c r="Y58" s="115"/>
    </row>
    <row r="59" customFormat="false" ht="36.6" hidden="false" customHeight="true" outlineLevel="0" collapsed="false">
      <c r="A59" s="139" t="n">
        <v>27</v>
      </c>
      <c r="B59" s="141" t="n">
        <v>28</v>
      </c>
      <c r="C59" s="141" t="n">
        <v>29</v>
      </c>
      <c r="D59" s="141" t="n">
        <v>30</v>
      </c>
      <c r="E59" s="141" t="n">
        <v>31</v>
      </c>
      <c r="F59" s="199" t="n">
        <v>1</v>
      </c>
      <c r="G59" s="142" t="n">
        <v>2</v>
      </c>
      <c r="H59" s="115"/>
      <c r="I59" s="191" t="s">
        <v>44</v>
      </c>
      <c r="J59" s="9" t="s">
        <v>80</v>
      </c>
      <c r="K59" s="191" t="s">
        <v>44</v>
      </c>
      <c r="L59" s="143" t="s">
        <v>20</v>
      </c>
      <c r="M59" s="143"/>
      <c r="N59" s="143"/>
      <c r="O59" s="195" t="s">
        <v>127</v>
      </c>
      <c r="P59" s="134" t="s">
        <v>17</v>
      </c>
      <c r="Q59" s="23" t="s">
        <v>29</v>
      </c>
      <c r="R59" s="28"/>
      <c r="S59" s="28"/>
      <c r="V59" s="115"/>
      <c r="W59" s="115"/>
      <c r="X59" s="115"/>
      <c r="Y59" s="115"/>
    </row>
    <row r="60" customFormat="false" ht="36.7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94"/>
      <c r="J60" s="194"/>
      <c r="K60" s="195"/>
      <c r="L60" s="195"/>
      <c r="M60" s="196"/>
      <c r="N60" s="196"/>
      <c r="O60" s="195"/>
      <c r="P60" s="194"/>
      <c r="Q60" s="200"/>
      <c r="R60" s="200"/>
      <c r="S60" s="115"/>
      <c r="T60" s="115"/>
      <c r="U60" s="115"/>
      <c r="V60" s="115"/>
      <c r="W60" s="115"/>
      <c r="X60" s="115"/>
      <c r="Y60" s="115"/>
    </row>
    <row r="61" customFormat="false" ht="36.75" hidden="false" customHeight="true" outlineLevel="0" collapsed="false">
      <c r="A61" s="201" t="s">
        <v>128</v>
      </c>
      <c r="B61" s="201"/>
      <c r="C61" s="201"/>
      <c r="D61" s="201"/>
      <c r="E61" s="201"/>
      <c r="F61" s="201"/>
      <c r="G61" s="201"/>
      <c r="H61" s="115"/>
      <c r="I61" s="119" t="s">
        <v>63</v>
      </c>
      <c r="J61" s="119" t="s">
        <v>5</v>
      </c>
      <c r="K61" s="120" t="s">
        <v>70</v>
      </c>
      <c r="L61" s="119" t="s">
        <v>43</v>
      </c>
      <c r="M61" s="119"/>
      <c r="N61" s="119"/>
      <c r="O61" s="102" t="s">
        <v>5</v>
      </c>
      <c r="P61" s="120" t="s">
        <v>129</v>
      </c>
      <c r="Q61" s="8" t="s">
        <v>6</v>
      </c>
      <c r="R61" s="8"/>
      <c r="S61" s="8"/>
      <c r="T61" s="115"/>
      <c r="U61" s="115"/>
      <c r="V61" s="115"/>
      <c r="W61" s="115"/>
      <c r="X61" s="115"/>
      <c r="Y61" s="115"/>
    </row>
    <row r="62" customFormat="false" ht="36.75" hidden="false" customHeight="true" outlineLevel="0" collapsed="false">
      <c r="A62" s="171" t="s">
        <v>7</v>
      </c>
      <c r="B62" s="172" t="s">
        <v>8</v>
      </c>
      <c r="C62" s="172" t="s">
        <v>8</v>
      </c>
      <c r="D62" s="172" t="s">
        <v>9</v>
      </c>
      <c r="E62" s="172" t="s">
        <v>10</v>
      </c>
      <c r="F62" s="173" t="s">
        <v>11</v>
      </c>
      <c r="G62" s="174" t="s">
        <v>8</v>
      </c>
      <c r="H62" s="115"/>
      <c r="I62" s="102" t="s">
        <v>12</v>
      </c>
      <c r="J62" s="102" t="s">
        <v>12</v>
      </c>
      <c r="K62" s="120" t="s">
        <v>12</v>
      </c>
      <c r="L62" s="103" t="s">
        <v>12</v>
      </c>
      <c r="M62" s="103"/>
      <c r="N62" s="103"/>
      <c r="O62" s="102" t="s">
        <v>82</v>
      </c>
      <c r="P62" s="125" t="s">
        <v>12</v>
      </c>
      <c r="Q62" s="8" t="s">
        <v>13</v>
      </c>
      <c r="R62" s="8" t="s">
        <v>14</v>
      </c>
      <c r="S62" s="8" t="s">
        <v>15</v>
      </c>
      <c r="T62" s="115"/>
      <c r="U62" s="115"/>
      <c r="V62" s="115"/>
      <c r="W62" s="115"/>
      <c r="X62" s="115"/>
      <c r="Y62" s="115"/>
    </row>
    <row r="63" customFormat="false" ht="36.75" hidden="false" customHeight="true" outlineLevel="0" collapsed="false">
      <c r="A63" s="147" t="n">
        <v>27</v>
      </c>
      <c r="B63" s="148" t="n">
        <v>28</v>
      </c>
      <c r="C63" s="148" t="n">
        <v>29</v>
      </c>
      <c r="D63" s="148" t="n">
        <v>30</v>
      </c>
      <c r="E63" s="148" t="n">
        <v>31</v>
      </c>
      <c r="F63" s="186" t="n">
        <v>1</v>
      </c>
      <c r="G63" s="202" t="n">
        <v>2</v>
      </c>
      <c r="H63" s="115"/>
      <c r="I63" s="191" t="s">
        <v>44</v>
      </c>
      <c r="J63" s="203" t="s">
        <v>80</v>
      </c>
      <c r="K63" s="191" t="s">
        <v>44</v>
      </c>
      <c r="L63" s="204" t="s">
        <v>20</v>
      </c>
      <c r="M63" s="204"/>
      <c r="N63" s="204"/>
      <c r="O63" s="203" t="s">
        <v>80</v>
      </c>
      <c r="P63" s="134" t="s">
        <v>17</v>
      </c>
      <c r="Q63" s="23" t="s">
        <v>29</v>
      </c>
      <c r="R63" s="92"/>
      <c r="S63" s="92"/>
      <c r="T63" s="115"/>
      <c r="U63" s="115"/>
      <c r="V63" s="115"/>
      <c r="W63" s="115"/>
      <c r="X63" s="115"/>
      <c r="Y63" s="115"/>
    </row>
    <row r="64" customFormat="false" ht="36.6" hidden="false" customHeight="true" outlineLevel="0" collapsed="false">
      <c r="A64" s="132" t="n">
        <v>3</v>
      </c>
      <c r="B64" s="133" t="n">
        <v>4</v>
      </c>
      <c r="C64" s="133" t="n">
        <v>5</v>
      </c>
      <c r="D64" s="133" t="n">
        <v>6</v>
      </c>
      <c r="E64" s="133" t="n">
        <v>7</v>
      </c>
      <c r="F64" s="133" t="n">
        <v>8</v>
      </c>
      <c r="G64" s="135" t="n">
        <v>9</v>
      </c>
      <c r="H64" s="115"/>
      <c r="I64" s="136" t="s">
        <v>50</v>
      </c>
      <c r="J64" s="203"/>
      <c r="K64" s="205" t="s">
        <v>50</v>
      </c>
      <c r="L64" s="204"/>
      <c r="M64" s="204"/>
      <c r="N64" s="204"/>
      <c r="O64" s="203"/>
      <c r="P64" s="134" t="s">
        <v>111</v>
      </c>
      <c r="Q64" s="23" t="s">
        <v>34</v>
      </c>
      <c r="R64" s="92"/>
      <c r="S64" s="92"/>
      <c r="T64" s="206"/>
      <c r="U64" s="206"/>
      <c r="V64" s="206"/>
      <c r="W64" s="115"/>
      <c r="X64" s="115"/>
      <c r="Y64" s="115"/>
    </row>
    <row r="65" customFormat="false" ht="36.75" hidden="false" customHeight="true" outlineLevel="0" collapsed="false">
      <c r="A65" s="132" t="n">
        <v>10</v>
      </c>
      <c r="B65" s="133" t="n">
        <v>11</v>
      </c>
      <c r="C65" s="133" t="n">
        <v>12</v>
      </c>
      <c r="D65" s="133" t="n">
        <v>13</v>
      </c>
      <c r="E65" s="133" t="n">
        <v>14</v>
      </c>
      <c r="F65" s="133" t="n">
        <v>15</v>
      </c>
      <c r="G65" s="152" t="n">
        <v>16</v>
      </c>
      <c r="H65" s="115"/>
      <c r="I65" s="207" t="s">
        <v>46</v>
      </c>
      <c r="J65" s="203"/>
      <c r="K65" s="207" t="s">
        <v>46</v>
      </c>
      <c r="L65" s="204"/>
      <c r="M65" s="204"/>
      <c r="N65" s="204"/>
      <c r="O65" s="203"/>
      <c r="P65" s="28" t="s">
        <v>20</v>
      </c>
      <c r="Q65" s="23" t="s">
        <v>36</v>
      </c>
      <c r="R65" s="92"/>
      <c r="S65" s="92"/>
      <c r="T65" s="115"/>
      <c r="U65" s="115"/>
      <c r="V65" s="115"/>
      <c r="W65" s="115"/>
      <c r="X65" s="115"/>
      <c r="Y65" s="115"/>
    </row>
    <row r="66" customFormat="false" ht="36.6" hidden="false" customHeight="true" outlineLevel="0" collapsed="false">
      <c r="A66" s="132" t="n">
        <v>17</v>
      </c>
      <c r="B66" s="133" t="n">
        <v>18</v>
      </c>
      <c r="C66" s="133" t="n">
        <v>19</v>
      </c>
      <c r="D66" s="133" t="n">
        <v>20</v>
      </c>
      <c r="E66" s="133" t="n">
        <v>21</v>
      </c>
      <c r="F66" s="133" t="n">
        <v>22</v>
      </c>
      <c r="G66" s="135" t="n">
        <v>23</v>
      </c>
      <c r="H66" s="115"/>
      <c r="I66" s="136" t="s">
        <v>48</v>
      </c>
      <c r="J66" s="203"/>
      <c r="K66" s="136" t="s">
        <v>48</v>
      </c>
      <c r="L66" s="190" t="s">
        <v>26</v>
      </c>
      <c r="M66" s="190"/>
      <c r="N66" s="190"/>
      <c r="O66" s="203"/>
      <c r="P66" s="28"/>
      <c r="Q66" s="23" t="s">
        <v>38</v>
      </c>
      <c r="R66" s="92"/>
      <c r="S66" s="92"/>
      <c r="T66" s="115"/>
      <c r="U66" s="115"/>
      <c r="V66" s="115"/>
      <c r="W66" s="115"/>
      <c r="X66" s="115"/>
      <c r="Y66" s="115"/>
    </row>
    <row r="67" customFormat="false" ht="36.6" hidden="false" customHeight="true" outlineLevel="0" collapsed="false">
      <c r="A67" s="132" t="n">
        <v>24</v>
      </c>
      <c r="B67" s="133" t="n">
        <v>25</v>
      </c>
      <c r="C67" s="133" t="n">
        <v>26</v>
      </c>
      <c r="D67" s="133" t="n">
        <v>27</v>
      </c>
      <c r="E67" s="133" t="n">
        <v>28</v>
      </c>
      <c r="F67" s="133" t="n">
        <v>29</v>
      </c>
      <c r="G67" s="135" t="n">
        <v>30</v>
      </c>
      <c r="H67" s="115"/>
      <c r="I67" s="136" t="s">
        <v>22</v>
      </c>
      <c r="J67" s="203"/>
      <c r="K67" s="136" t="s">
        <v>22</v>
      </c>
      <c r="L67" s="136" t="s">
        <v>29</v>
      </c>
      <c r="M67" s="136"/>
      <c r="N67" s="136"/>
      <c r="O67" s="203"/>
      <c r="P67" s="28"/>
      <c r="Q67" s="23" t="s">
        <v>40</v>
      </c>
      <c r="R67" s="92"/>
      <c r="S67" s="92"/>
      <c r="T67" s="115"/>
      <c r="U67" s="115"/>
      <c r="V67" s="115"/>
      <c r="W67" s="115"/>
      <c r="X67" s="115"/>
      <c r="Y67" s="115"/>
    </row>
    <row r="68" customFormat="false" ht="36.75" hidden="false" customHeight="true" outlineLevel="0" collapsed="false">
      <c r="A68" s="139" t="n">
        <v>31</v>
      </c>
      <c r="B68" s="199" t="n">
        <v>1</v>
      </c>
      <c r="C68" s="199" t="n">
        <v>2</v>
      </c>
      <c r="D68" s="199" t="n">
        <v>3</v>
      </c>
      <c r="E68" s="199" t="n">
        <v>4</v>
      </c>
      <c r="F68" s="199" t="n">
        <v>5</v>
      </c>
      <c r="G68" s="142" t="n">
        <v>6</v>
      </c>
      <c r="H68" s="115"/>
      <c r="I68" s="136" t="s">
        <v>25</v>
      </c>
      <c r="J68" s="203"/>
      <c r="K68" s="136" t="s">
        <v>25</v>
      </c>
      <c r="L68" s="190" t="s">
        <v>34</v>
      </c>
      <c r="M68" s="190"/>
      <c r="N68" s="190"/>
      <c r="O68" s="203"/>
      <c r="P68" s="28"/>
      <c r="Q68" s="23" t="s">
        <v>44</v>
      </c>
      <c r="R68" s="92"/>
      <c r="S68" s="92"/>
      <c r="T68" s="115"/>
      <c r="U68" s="115"/>
      <c r="V68" s="115"/>
      <c r="W68" s="115"/>
      <c r="X68" s="115"/>
      <c r="Y68" s="115"/>
    </row>
    <row r="69" customFormat="false" ht="36.75" hidden="false" customHeight="true" outlineLevel="0" collapsed="false">
      <c r="A69" s="208"/>
      <c r="B69" s="209"/>
      <c r="C69" s="209"/>
      <c r="D69" s="209"/>
      <c r="E69" s="209"/>
      <c r="F69" s="209"/>
      <c r="G69" s="209"/>
      <c r="H69" s="115"/>
      <c r="I69" s="210"/>
      <c r="J69" s="210"/>
      <c r="K69" s="209"/>
      <c r="L69" s="209"/>
      <c r="M69" s="211"/>
      <c r="N69" s="211"/>
      <c r="O69" s="212"/>
      <c r="P69" s="213"/>
      <c r="Q69" s="211"/>
      <c r="R69" s="211"/>
      <c r="S69" s="115"/>
      <c r="T69" s="115"/>
      <c r="U69" s="115"/>
      <c r="V69" s="115"/>
      <c r="W69" s="115"/>
      <c r="X69" s="115"/>
      <c r="Y69" s="115"/>
    </row>
    <row r="70" customFormat="false" ht="36.75" hidden="false" customHeight="true" outlineLevel="0" collapsed="false">
      <c r="A70" s="118" t="s">
        <v>130</v>
      </c>
      <c r="B70" s="118"/>
      <c r="C70" s="118"/>
      <c r="D70" s="118"/>
      <c r="E70" s="118"/>
      <c r="F70" s="118"/>
      <c r="G70" s="118"/>
      <c r="H70" s="115"/>
      <c r="I70" s="119" t="s">
        <v>63</v>
      </c>
      <c r="J70" s="119" t="s">
        <v>5</v>
      </c>
      <c r="K70" s="120" t="s">
        <v>70</v>
      </c>
      <c r="L70" s="119" t="s">
        <v>3</v>
      </c>
      <c r="M70" s="119"/>
      <c r="N70" s="119"/>
      <c r="O70" s="102" t="s">
        <v>5</v>
      </c>
      <c r="P70" s="120" t="s">
        <v>129</v>
      </c>
      <c r="Q70" s="8" t="s">
        <v>6</v>
      </c>
      <c r="R70" s="8"/>
      <c r="S70" s="8"/>
      <c r="T70" s="102" t="s">
        <v>63</v>
      </c>
      <c r="U70" s="115"/>
      <c r="V70" s="115"/>
      <c r="W70" s="115"/>
      <c r="X70" s="115"/>
      <c r="Y70" s="115"/>
    </row>
    <row r="71" customFormat="false" ht="36.75" hidden="false" customHeight="true" outlineLevel="0" collapsed="false">
      <c r="A71" s="171" t="s">
        <v>7</v>
      </c>
      <c r="B71" s="172" t="s">
        <v>8</v>
      </c>
      <c r="C71" s="172" t="s">
        <v>8</v>
      </c>
      <c r="D71" s="172" t="s">
        <v>9</v>
      </c>
      <c r="E71" s="172" t="s">
        <v>10</v>
      </c>
      <c r="F71" s="173" t="s">
        <v>11</v>
      </c>
      <c r="G71" s="174" t="s">
        <v>8</v>
      </c>
      <c r="H71" s="115"/>
      <c r="I71" s="102" t="s">
        <v>12</v>
      </c>
      <c r="J71" s="102" t="s">
        <v>12</v>
      </c>
      <c r="K71" s="120" t="s">
        <v>12</v>
      </c>
      <c r="L71" s="103" t="s">
        <v>12</v>
      </c>
      <c r="M71" s="103"/>
      <c r="N71" s="103"/>
      <c r="O71" s="102" t="s">
        <v>82</v>
      </c>
      <c r="P71" s="125" t="s">
        <v>12</v>
      </c>
      <c r="Q71" s="8" t="s">
        <v>13</v>
      </c>
      <c r="R71" s="8" t="s">
        <v>14</v>
      </c>
      <c r="S71" s="8" t="s">
        <v>15</v>
      </c>
      <c r="T71" s="103" t="s">
        <v>82</v>
      </c>
      <c r="U71" s="115"/>
      <c r="V71" s="115"/>
      <c r="W71" s="115"/>
      <c r="X71" s="115"/>
      <c r="Y71" s="115"/>
    </row>
    <row r="72" customFormat="false" ht="36.75" hidden="false" customHeight="true" outlineLevel="0" collapsed="false">
      <c r="A72" s="147" t="n">
        <v>31</v>
      </c>
      <c r="B72" s="186" t="n">
        <v>1</v>
      </c>
      <c r="C72" s="186" t="n">
        <v>2</v>
      </c>
      <c r="D72" s="186" t="n">
        <v>3</v>
      </c>
      <c r="E72" s="186" t="n">
        <v>4</v>
      </c>
      <c r="F72" s="176" t="n">
        <v>5</v>
      </c>
      <c r="G72" s="202" t="n">
        <v>6</v>
      </c>
      <c r="H72" s="115"/>
      <c r="I72" s="136" t="s">
        <v>25</v>
      </c>
      <c r="J72" s="214" t="s">
        <v>80</v>
      </c>
      <c r="K72" s="205" t="s">
        <v>25</v>
      </c>
      <c r="L72" s="134" t="s">
        <v>34</v>
      </c>
      <c r="M72" s="134"/>
      <c r="N72" s="134"/>
      <c r="O72" s="215" t="s">
        <v>80</v>
      </c>
      <c r="P72" s="28" t="s">
        <v>20</v>
      </c>
      <c r="Q72" s="23" t="s">
        <v>44</v>
      </c>
      <c r="R72" s="216"/>
      <c r="S72" s="217"/>
      <c r="T72" s="97"/>
      <c r="U72" s="115"/>
      <c r="V72" s="115"/>
      <c r="W72" s="115"/>
      <c r="X72" s="115"/>
      <c r="Y72" s="115"/>
    </row>
    <row r="73" customFormat="false" ht="36.75" hidden="false" customHeight="true" outlineLevel="0" collapsed="false">
      <c r="A73" s="132" t="n">
        <v>7</v>
      </c>
      <c r="B73" s="133" t="n">
        <v>8</v>
      </c>
      <c r="C73" s="133" t="n">
        <v>9</v>
      </c>
      <c r="D73" s="133" t="n">
        <v>10</v>
      </c>
      <c r="E73" s="133" t="n">
        <v>11</v>
      </c>
      <c r="F73" s="133" t="n">
        <v>12</v>
      </c>
      <c r="G73" s="135" t="n">
        <v>13</v>
      </c>
      <c r="H73" s="115"/>
      <c r="I73" s="136" t="s">
        <v>28</v>
      </c>
      <c r="J73" s="214"/>
      <c r="K73" s="205" t="s">
        <v>28</v>
      </c>
      <c r="L73" s="134" t="s">
        <v>36</v>
      </c>
      <c r="M73" s="134"/>
      <c r="N73" s="134"/>
      <c r="O73" s="215"/>
      <c r="P73" s="23" t="s">
        <v>26</v>
      </c>
      <c r="Q73" s="205" t="s">
        <v>50</v>
      </c>
      <c r="R73" s="216"/>
      <c r="S73" s="217"/>
      <c r="T73" s="99"/>
      <c r="U73" s="115"/>
      <c r="V73" s="115"/>
      <c r="W73" s="115"/>
      <c r="X73" s="115"/>
      <c r="Y73" s="115"/>
    </row>
    <row r="74" customFormat="false" ht="36.75" hidden="false" customHeight="true" outlineLevel="0" collapsed="false">
      <c r="A74" s="132" t="n">
        <v>14</v>
      </c>
      <c r="B74" s="134" t="n">
        <v>15</v>
      </c>
      <c r="C74" s="133" t="n">
        <v>16</v>
      </c>
      <c r="D74" s="133" t="n">
        <v>17</v>
      </c>
      <c r="E74" s="133" t="n">
        <v>18</v>
      </c>
      <c r="F74" s="133" t="n">
        <v>19</v>
      </c>
      <c r="G74" s="135" t="n">
        <v>20</v>
      </c>
      <c r="H74" s="115"/>
      <c r="I74" s="136" t="s">
        <v>31</v>
      </c>
      <c r="J74" s="214"/>
      <c r="K74" s="205" t="s">
        <v>31</v>
      </c>
      <c r="L74" s="134" t="s">
        <v>38</v>
      </c>
      <c r="M74" s="134"/>
      <c r="N74" s="134"/>
      <c r="O74" s="215"/>
      <c r="P74" s="23" t="s">
        <v>29</v>
      </c>
      <c r="Q74" s="207" t="s">
        <v>46</v>
      </c>
      <c r="R74" s="27" t="s">
        <v>73</v>
      </c>
      <c r="S74" s="217"/>
      <c r="T74" s="101"/>
      <c r="U74" s="115"/>
      <c r="V74" s="115"/>
      <c r="W74" s="115"/>
      <c r="X74" s="115"/>
      <c r="Y74" s="115"/>
    </row>
    <row r="75" customFormat="false" ht="36.75" hidden="false" customHeight="true" outlineLevel="0" collapsed="false">
      <c r="A75" s="218" t="n">
        <v>21</v>
      </c>
      <c r="B75" s="133" t="n">
        <v>22</v>
      </c>
      <c r="C75" s="134" t="n">
        <v>23</v>
      </c>
      <c r="D75" s="133" t="n">
        <v>24</v>
      </c>
      <c r="E75" s="134" t="n">
        <v>25</v>
      </c>
      <c r="F75" s="133" t="n">
        <v>26</v>
      </c>
      <c r="G75" s="135" t="n">
        <v>27</v>
      </c>
      <c r="H75" s="115"/>
      <c r="I75" s="136" t="s">
        <v>21</v>
      </c>
      <c r="J75" s="214"/>
      <c r="K75" s="205" t="s">
        <v>21</v>
      </c>
      <c r="L75" s="134" t="s">
        <v>40</v>
      </c>
      <c r="M75" s="134"/>
      <c r="N75" s="134"/>
      <c r="O75" s="215"/>
      <c r="P75" s="23" t="s">
        <v>34</v>
      </c>
      <c r="Q75" s="205" t="s">
        <v>48</v>
      </c>
      <c r="R75" s="136" t="s">
        <v>26</v>
      </c>
      <c r="S75" s="217"/>
      <c r="T75" s="23" t="s">
        <v>26</v>
      </c>
      <c r="U75" s="115"/>
      <c r="V75" s="115"/>
      <c r="W75" s="115"/>
      <c r="X75" s="115"/>
      <c r="Y75" s="115"/>
    </row>
    <row r="76" customFormat="false" ht="36.75" hidden="false" customHeight="true" outlineLevel="0" collapsed="false">
      <c r="A76" s="139" t="n">
        <v>28</v>
      </c>
      <c r="B76" s="141" t="n">
        <v>29</v>
      </c>
      <c r="C76" s="141" t="n">
        <v>30</v>
      </c>
      <c r="D76" s="199" t="n">
        <v>1</v>
      </c>
      <c r="E76" s="199" t="n">
        <v>2</v>
      </c>
      <c r="F76" s="199" t="n">
        <v>3</v>
      </c>
      <c r="G76" s="142" t="n">
        <v>4</v>
      </c>
      <c r="H76" s="115"/>
      <c r="I76" s="136" t="s">
        <v>17</v>
      </c>
      <c r="J76" s="214"/>
      <c r="K76" s="205" t="s">
        <v>17</v>
      </c>
      <c r="L76" s="134" t="s">
        <v>44</v>
      </c>
      <c r="M76" s="134"/>
      <c r="N76" s="134"/>
      <c r="O76" s="215"/>
      <c r="P76" s="23" t="s">
        <v>36</v>
      </c>
      <c r="Q76" s="198" t="s">
        <v>22</v>
      </c>
      <c r="R76" s="136" t="s">
        <v>29</v>
      </c>
      <c r="S76" s="217"/>
      <c r="T76" s="23" t="s">
        <v>29</v>
      </c>
      <c r="U76" s="115"/>
      <c r="V76" s="115"/>
      <c r="W76" s="115"/>
      <c r="X76" s="115"/>
      <c r="Y76" s="115"/>
    </row>
    <row r="77" customFormat="false" ht="36.7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P77" s="219"/>
      <c r="T77" s="115"/>
      <c r="U77" s="115"/>
      <c r="V77" s="115"/>
      <c r="W77" s="115"/>
      <c r="X77" s="115"/>
      <c r="Y77" s="115"/>
    </row>
    <row r="78" customFormat="false" ht="36.75" hidden="false" customHeight="true" outlineLevel="0" collapsed="false">
      <c r="A78" s="118" t="s">
        <v>131</v>
      </c>
      <c r="B78" s="118"/>
      <c r="C78" s="118"/>
      <c r="D78" s="118"/>
      <c r="E78" s="118"/>
      <c r="F78" s="118"/>
      <c r="G78" s="118"/>
      <c r="H78" s="115"/>
      <c r="I78" s="119" t="s">
        <v>63</v>
      </c>
      <c r="J78" s="119" t="s">
        <v>63</v>
      </c>
      <c r="K78" s="120" t="s">
        <v>70</v>
      </c>
      <c r="L78" s="119" t="s">
        <v>3</v>
      </c>
      <c r="M78" s="119"/>
      <c r="N78" s="119"/>
      <c r="O78" s="120" t="s">
        <v>5</v>
      </c>
      <c r="P78" s="120" t="s">
        <v>129</v>
      </c>
      <c r="Q78" s="119" t="s">
        <v>132</v>
      </c>
      <c r="R78" s="119"/>
      <c r="S78" s="119"/>
      <c r="T78" s="220" t="s">
        <v>63</v>
      </c>
      <c r="U78" s="115"/>
      <c r="V78" s="115"/>
      <c r="W78" s="115"/>
      <c r="X78" s="115"/>
      <c r="Y78" s="115"/>
    </row>
    <row r="79" customFormat="false" ht="36.75" hidden="false" customHeight="true" outlineLevel="0" collapsed="false">
      <c r="A79" s="171" t="s">
        <v>7</v>
      </c>
      <c r="B79" s="172" t="s">
        <v>8</v>
      </c>
      <c r="C79" s="172" t="s">
        <v>8</v>
      </c>
      <c r="D79" s="172" t="s">
        <v>9</v>
      </c>
      <c r="E79" s="172" t="s">
        <v>10</v>
      </c>
      <c r="F79" s="173" t="s">
        <v>11</v>
      </c>
      <c r="G79" s="174" t="s">
        <v>8</v>
      </c>
      <c r="H79" s="115"/>
      <c r="I79" s="103" t="s">
        <v>12</v>
      </c>
      <c r="J79" s="103" t="s">
        <v>12</v>
      </c>
      <c r="K79" s="125" t="s">
        <v>12</v>
      </c>
      <c r="L79" s="102" t="s">
        <v>12</v>
      </c>
      <c r="M79" s="102"/>
      <c r="N79" s="102"/>
      <c r="O79" s="125" t="s">
        <v>12</v>
      </c>
      <c r="P79" s="221" t="s">
        <v>12</v>
      </c>
      <c r="Q79" s="119" t="s">
        <v>13</v>
      </c>
      <c r="R79" s="119" t="s">
        <v>14</v>
      </c>
      <c r="S79" s="119" t="s">
        <v>15</v>
      </c>
      <c r="T79" s="222" t="s">
        <v>82</v>
      </c>
      <c r="U79" s="115"/>
      <c r="V79" s="115"/>
      <c r="W79" s="115"/>
      <c r="X79" s="115"/>
      <c r="Y79" s="115"/>
    </row>
    <row r="80" customFormat="false" ht="36.75" hidden="false" customHeight="true" outlineLevel="0" collapsed="false">
      <c r="A80" s="147" t="n">
        <v>28</v>
      </c>
      <c r="B80" s="148" t="n">
        <v>29</v>
      </c>
      <c r="C80" s="186" t="n">
        <v>30</v>
      </c>
      <c r="D80" s="186" t="n">
        <v>1</v>
      </c>
      <c r="E80" s="186" t="n">
        <v>2</v>
      </c>
      <c r="F80" s="186" t="n">
        <v>3</v>
      </c>
      <c r="G80" s="178" t="n">
        <v>4</v>
      </c>
      <c r="H80" s="115"/>
      <c r="I80" s="136" t="s">
        <v>97</v>
      </c>
      <c r="J80" s="214" t="s">
        <v>80</v>
      </c>
      <c r="K80" s="136" t="s">
        <v>17</v>
      </c>
      <c r="L80" s="134" t="s">
        <v>44</v>
      </c>
      <c r="M80" s="134"/>
      <c r="N80" s="134"/>
      <c r="O80" s="214" t="s">
        <v>80</v>
      </c>
      <c r="P80" s="23" t="s">
        <v>36</v>
      </c>
      <c r="Q80" s="136" t="s">
        <v>22</v>
      </c>
      <c r="R80" s="136" t="s">
        <v>29</v>
      </c>
      <c r="S80" s="28"/>
      <c r="T80" s="223" t="s">
        <v>34</v>
      </c>
      <c r="U80" s="115"/>
      <c r="V80" s="115"/>
      <c r="W80" s="115"/>
      <c r="X80" s="115"/>
      <c r="Y80" s="115"/>
    </row>
    <row r="81" customFormat="false" ht="36.75" hidden="false" customHeight="true" outlineLevel="0" collapsed="false">
      <c r="A81" s="218" t="n">
        <v>5</v>
      </c>
      <c r="B81" s="134" t="n">
        <v>6</v>
      </c>
      <c r="C81" s="134" t="n">
        <v>7</v>
      </c>
      <c r="D81" s="134" t="n">
        <v>8</v>
      </c>
      <c r="E81" s="134" t="n">
        <v>9</v>
      </c>
      <c r="F81" s="134" t="n">
        <v>10</v>
      </c>
      <c r="G81" s="152" t="n">
        <v>11</v>
      </c>
      <c r="H81" s="115"/>
      <c r="I81" s="136" t="s">
        <v>50</v>
      </c>
      <c r="J81" s="214"/>
      <c r="K81" s="136" t="s">
        <v>50</v>
      </c>
      <c r="L81" s="134" t="s">
        <v>50</v>
      </c>
      <c r="M81" s="134"/>
      <c r="N81" s="134"/>
      <c r="O81" s="214"/>
      <c r="P81" s="224" t="s">
        <v>38</v>
      </c>
      <c r="Q81" s="136" t="s">
        <v>25</v>
      </c>
      <c r="R81" s="136" t="s">
        <v>34</v>
      </c>
      <c r="S81" s="28"/>
      <c r="T81" s="223" t="s">
        <v>36</v>
      </c>
      <c r="U81" s="115"/>
      <c r="V81" s="115"/>
      <c r="W81" s="115"/>
      <c r="X81" s="115"/>
      <c r="Y81" s="115"/>
    </row>
    <row r="82" customFormat="false" ht="36.75" hidden="false" customHeight="true" outlineLevel="0" collapsed="false">
      <c r="A82" s="218" t="n">
        <v>12</v>
      </c>
      <c r="B82" s="134" t="n">
        <v>13</v>
      </c>
      <c r="C82" s="134" t="n">
        <v>14</v>
      </c>
      <c r="D82" s="134" t="n">
        <v>15</v>
      </c>
      <c r="E82" s="134" t="n">
        <v>16</v>
      </c>
      <c r="F82" s="134" t="n">
        <v>17</v>
      </c>
      <c r="G82" s="152" t="n">
        <v>18</v>
      </c>
      <c r="H82" s="115"/>
      <c r="I82" s="225" t="s">
        <v>23</v>
      </c>
      <c r="J82" s="214"/>
      <c r="K82" s="225" t="s">
        <v>23</v>
      </c>
      <c r="L82" s="225" t="s">
        <v>46</v>
      </c>
      <c r="M82" s="225"/>
      <c r="N82" s="225"/>
      <c r="O82" s="214"/>
      <c r="P82" s="23" t="s">
        <v>40</v>
      </c>
      <c r="Q82" s="136" t="s">
        <v>28</v>
      </c>
      <c r="R82" s="136" t="s">
        <v>36</v>
      </c>
      <c r="S82" s="28"/>
      <c r="T82" s="223" t="s">
        <v>38</v>
      </c>
      <c r="U82" s="115"/>
      <c r="V82" s="115"/>
      <c r="W82" s="115"/>
      <c r="X82" s="115"/>
      <c r="Y82" s="115"/>
    </row>
    <row r="83" customFormat="false" ht="36.75" hidden="false" customHeight="true" outlineLevel="0" collapsed="false">
      <c r="A83" s="218" t="n">
        <v>19</v>
      </c>
      <c r="B83" s="134" t="n">
        <v>20</v>
      </c>
      <c r="C83" s="134" t="n">
        <v>21</v>
      </c>
      <c r="D83" s="134" t="n">
        <v>22</v>
      </c>
      <c r="E83" s="134" t="n">
        <v>23</v>
      </c>
      <c r="F83" s="134" t="n">
        <v>24</v>
      </c>
      <c r="G83" s="152" t="n">
        <v>25</v>
      </c>
      <c r="H83" s="115"/>
      <c r="I83" s="143" t="s">
        <v>20</v>
      </c>
      <c r="J83" s="214"/>
      <c r="K83" s="144" t="s">
        <v>108</v>
      </c>
      <c r="L83" s="226" t="s">
        <v>48</v>
      </c>
      <c r="M83" s="226"/>
      <c r="N83" s="226"/>
      <c r="O83" s="214"/>
      <c r="P83" s="224" t="s">
        <v>44</v>
      </c>
      <c r="Q83" s="136" t="s">
        <v>31</v>
      </c>
      <c r="R83" s="136" t="s">
        <v>38</v>
      </c>
      <c r="S83" s="28"/>
      <c r="T83" s="223" t="s">
        <v>40</v>
      </c>
      <c r="U83" s="115"/>
      <c r="V83" s="115"/>
      <c r="W83" s="115"/>
      <c r="X83" s="115"/>
      <c r="Y83" s="115"/>
    </row>
    <row r="84" customFormat="false" ht="36.75" hidden="false" customHeight="true" outlineLevel="0" collapsed="false">
      <c r="A84" s="166" t="n">
        <v>26</v>
      </c>
      <c r="B84" s="153" t="n">
        <v>27</v>
      </c>
      <c r="C84" s="153" t="n">
        <v>28</v>
      </c>
      <c r="D84" s="153" t="n">
        <v>29</v>
      </c>
      <c r="E84" s="153" t="n">
        <v>30</v>
      </c>
      <c r="F84" s="153" t="n">
        <v>31</v>
      </c>
      <c r="G84" s="154" t="n">
        <v>1</v>
      </c>
      <c r="H84" s="115"/>
      <c r="I84" s="143"/>
      <c r="J84" s="214"/>
      <c r="K84" s="144"/>
      <c r="L84" s="227" t="s">
        <v>22</v>
      </c>
      <c r="M84" s="227"/>
      <c r="N84" s="227"/>
      <c r="O84" s="214"/>
      <c r="P84" s="23" t="s">
        <v>83</v>
      </c>
      <c r="Q84" s="136" t="s">
        <v>21</v>
      </c>
      <c r="R84" s="136" t="s">
        <v>40</v>
      </c>
      <c r="S84" s="28"/>
      <c r="T84" s="223" t="s">
        <v>44</v>
      </c>
      <c r="U84" s="115"/>
      <c r="V84" s="115"/>
      <c r="W84" s="115"/>
      <c r="X84" s="115"/>
      <c r="Y84" s="115"/>
    </row>
    <row r="85" customFormat="false" ht="36.7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T85" s="115"/>
      <c r="U85" s="115"/>
      <c r="V85" s="115"/>
      <c r="W85" s="115"/>
      <c r="X85" s="115"/>
      <c r="Y85" s="115"/>
    </row>
    <row r="86" customFormat="false" ht="36.75" hidden="false" customHeight="true" outlineLevel="0" collapsed="false">
      <c r="A86" s="201" t="s">
        <v>133</v>
      </c>
      <c r="B86" s="201"/>
      <c r="C86" s="201"/>
      <c r="D86" s="201"/>
      <c r="E86" s="201"/>
      <c r="F86" s="201"/>
      <c r="G86" s="201"/>
      <c r="H86" s="115"/>
      <c r="I86" s="119" t="s">
        <v>5</v>
      </c>
      <c r="J86" s="120" t="s">
        <v>5</v>
      </c>
      <c r="K86" s="120" t="s">
        <v>4</v>
      </c>
      <c r="L86" s="119" t="s">
        <v>3</v>
      </c>
      <c r="M86" s="119"/>
      <c r="N86" s="119"/>
      <c r="O86" s="120" t="s">
        <v>5</v>
      </c>
      <c r="P86" s="120" t="s">
        <v>129</v>
      </c>
      <c r="Q86" s="119" t="s">
        <v>132</v>
      </c>
      <c r="R86" s="119"/>
      <c r="S86" s="119"/>
      <c r="T86" s="102" t="s">
        <v>63</v>
      </c>
      <c r="U86" s="115"/>
      <c r="V86" s="115"/>
      <c r="W86" s="115"/>
      <c r="X86" s="115"/>
      <c r="Y86" s="115"/>
    </row>
    <row r="87" customFormat="false" ht="36.75" hidden="false" customHeight="true" outlineLevel="0" collapsed="false">
      <c r="A87" s="121" t="s">
        <v>7</v>
      </c>
      <c r="B87" s="122" t="s">
        <v>8</v>
      </c>
      <c r="C87" s="122" t="s">
        <v>8</v>
      </c>
      <c r="D87" s="122" t="s">
        <v>9</v>
      </c>
      <c r="E87" s="122" t="s">
        <v>10</v>
      </c>
      <c r="F87" s="123" t="s">
        <v>11</v>
      </c>
      <c r="G87" s="124" t="s">
        <v>8</v>
      </c>
      <c r="H87" s="115"/>
      <c r="I87" s="103" t="s">
        <v>12</v>
      </c>
      <c r="J87" s="103" t="s">
        <v>12</v>
      </c>
      <c r="K87" s="103" t="s">
        <v>89</v>
      </c>
      <c r="L87" s="102" t="s">
        <v>12</v>
      </c>
      <c r="M87" s="102"/>
      <c r="N87" s="102"/>
      <c r="O87" s="125" t="s">
        <v>12</v>
      </c>
      <c r="P87" s="221" t="s">
        <v>12</v>
      </c>
      <c r="Q87" s="126" t="s">
        <v>13</v>
      </c>
      <c r="R87" s="126" t="s">
        <v>14</v>
      </c>
      <c r="S87" s="126" t="s">
        <v>15</v>
      </c>
      <c r="T87" s="103" t="s">
        <v>82</v>
      </c>
      <c r="U87" s="115"/>
      <c r="V87" s="115"/>
      <c r="W87" s="115"/>
      <c r="X87" s="115"/>
      <c r="Y87" s="115"/>
    </row>
    <row r="88" customFormat="false" ht="36.75" hidden="false" customHeight="true" outlineLevel="0" collapsed="false">
      <c r="A88" s="128" t="n">
        <v>26</v>
      </c>
      <c r="B88" s="128" t="n">
        <v>27</v>
      </c>
      <c r="C88" s="128" t="n">
        <v>28</v>
      </c>
      <c r="D88" s="128" t="n">
        <v>29</v>
      </c>
      <c r="E88" s="128" t="n">
        <v>30</v>
      </c>
      <c r="F88" s="128" t="n">
        <v>31</v>
      </c>
      <c r="G88" s="227" t="n">
        <v>1</v>
      </c>
      <c r="H88" s="115"/>
      <c r="I88" s="136" t="s">
        <v>85</v>
      </c>
      <c r="J88" s="214" t="s">
        <v>80</v>
      </c>
      <c r="K88" s="144" t="s">
        <v>108</v>
      </c>
      <c r="L88" s="134" t="s">
        <v>22</v>
      </c>
      <c r="M88" s="134"/>
      <c r="N88" s="134"/>
      <c r="O88" s="214" t="s">
        <v>80</v>
      </c>
      <c r="P88" s="23" t="s">
        <v>83</v>
      </c>
      <c r="Q88" s="205" t="s">
        <v>21</v>
      </c>
      <c r="R88" s="136" t="s">
        <v>40</v>
      </c>
      <c r="S88" s="143"/>
      <c r="T88" s="23" t="s">
        <v>44</v>
      </c>
      <c r="U88" s="115"/>
      <c r="V88" s="115"/>
      <c r="W88" s="115"/>
      <c r="X88" s="115"/>
      <c r="Y88" s="115"/>
    </row>
    <row r="89" customFormat="false" ht="36.75" hidden="false" customHeight="true" outlineLevel="0" collapsed="false">
      <c r="A89" s="228" t="n">
        <v>2</v>
      </c>
      <c r="B89" s="134" t="n">
        <v>3</v>
      </c>
      <c r="C89" s="133" t="n">
        <v>4</v>
      </c>
      <c r="D89" s="133" t="n">
        <v>5</v>
      </c>
      <c r="E89" s="133" t="n">
        <v>6</v>
      </c>
      <c r="F89" s="133" t="n">
        <v>7</v>
      </c>
      <c r="G89" s="133" t="n">
        <v>8</v>
      </c>
      <c r="H89" s="115"/>
      <c r="I89" s="136" t="s">
        <v>86</v>
      </c>
      <c r="J89" s="214"/>
      <c r="K89" s="144"/>
      <c r="L89" s="134" t="s">
        <v>25</v>
      </c>
      <c r="M89" s="134"/>
      <c r="N89" s="134"/>
      <c r="O89" s="214"/>
      <c r="P89" s="224" t="s">
        <v>50</v>
      </c>
      <c r="Q89" s="136" t="s">
        <v>17</v>
      </c>
      <c r="R89" s="136" t="s">
        <v>44</v>
      </c>
      <c r="S89" s="27" t="s">
        <v>73</v>
      </c>
      <c r="T89" s="27" t="s">
        <v>46</v>
      </c>
      <c r="U89" s="115"/>
      <c r="V89" s="115"/>
      <c r="W89" s="115"/>
      <c r="X89" s="115"/>
      <c r="Y89" s="115"/>
    </row>
    <row r="90" customFormat="false" ht="36.75" hidden="false" customHeight="true" outlineLevel="0" collapsed="false">
      <c r="A90" s="229" t="n">
        <v>9</v>
      </c>
      <c r="B90" s="230" t="n">
        <v>10</v>
      </c>
      <c r="C90" s="230" t="n">
        <v>11</v>
      </c>
      <c r="D90" s="230" t="n">
        <v>12</v>
      </c>
      <c r="E90" s="230" t="n">
        <v>13</v>
      </c>
      <c r="F90" s="230" t="n">
        <v>14</v>
      </c>
      <c r="G90" s="230" t="n">
        <v>15</v>
      </c>
      <c r="H90" s="115"/>
      <c r="I90" s="136" t="s">
        <v>91</v>
      </c>
      <c r="J90" s="214"/>
      <c r="K90" s="144"/>
      <c r="L90" s="134" t="s">
        <v>28</v>
      </c>
      <c r="M90" s="134"/>
      <c r="N90" s="134"/>
      <c r="O90" s="214"/>
      <c r="P90" s="224" t="s">
        <v>48</v>
      </c>
      <c r="Q90" s="207" t="s">
        <v>23</v>
      </c>
      <c r="R90" s="27" t="s">
        <v>46</v>
      </c>
      <c r="S90" s="136" t="s">
        <v>26</v>
      </c>
      <c r="T90" s="23" t="s">
        <v>48</v>
      </c>
      <c r="U90" s="115"/>
      <c r="V90" s="115"/>
      <c r="W90" s="115"/>
      <c r="X90" s="115"/>
      <c r="Y90" s="115"/>
    </row>
    <row r="91" customFormat="false" ht="36.75" hidden="false" customHeight="true" outlineLevel="0" collapsed="false">
      <c r="A91" s="228" t="n">
        <v>16</v>
      </c>
      <c r="B91" s="133" t="n">
        <v>17</v>
      </c>
      <c r="C91" s="133" t="n">
        <v>18</v>
      </c>
      <c r="D91" s="133" t="n">
        <v>19</v>
      </c>
      <c r="E91" s="133" t="n">
        <v>20</v>
      </c>
      <c r="F91" s="133" t="n">
        <v>21</v>
      </c>
      <c r="G91" s="133" t="n">
        <v>22</v>
      </c>
      <c r="H91" s="115"/>
      <c r="I91" s="136" t="s">
        <v>92</v>
      </c>
      <c r="J91" s="214"/>
      <c r="K91" s="144"/>
      <c r="L91" s="134" t="s">
        <v>31</v>
      </c>
      <c r="M91" s="134"/>
      <c r="N91" s="134"/>
      <c r="O91" s="214"/>
      <c r="P91" s="224" t="s">
        <v>22</v>
      </c>
      <c r="Q91" s="143" t="s">
        <v>20</v>
      </c>
      <c r="R91" s="136" t="s">
        <v>48</v>
      </c>
      <c r="S91" s="136" t="s">
        <v>29</v>
      </c>
      <c r="T91" s="23" t="s">
        <v>22</v>
      </c>
      <c r="U91" s="115"/>
      <c r="V91" s="115"/>
      <c r="W91" s="115"/>
      <c r="X91" s="115"/>
      <c r="Y91" s="115"/>
    </row>
    <row r="92" customFormat="false" ht="36.75" hidden="false" customHeight="true" outlineLevel="0" collapsed="false">
      <c r="A92" s="139" t="n">
        <v>23</v>
      </c>
      <c r="B92" s="141" t="n">
        <v>24</v>
      </c>
      <c r="C92" s="141" t="n">
        <v>25</v>
      </c>
      <c r="D92" s="141" t="n">
        <v>26</v>
      </c>
      <c r="E92" s="141" t="n">
        <v>27</v>
      </c>
      <c r="F92" s="141" t="n">
        <v>28</v>
      </c>
      <c r="G92" s="141" t="n">
        <v>29</v>
      </c>
      <c r="H92" s="115"/>
      <c r="I92" s="136" t="s">
        <v>93</v>
      </c>
      <c r="J92" s="214"/>
      <c r="K92" s="144"/>
      <c r="L92" s="134" t="s">
        <v>21</v>
      </c>
      <c r="M92" s="134"/>
      <c r="N92" s="134"/>
      <c r="O92" s="214"/>
      <c r="P92" s="224" t="s">
        <v>25</v>
      </c>
      <c r="Q92" s="143"/>
      <c r="R92" s="136" t="s">
        <v>22</v>
      </c>
      <c r="S92" s="136" t="s">
        <v>34</v>
      </c>
      <c r="T92" s="23" t="s">
        <v>25</v>
      </c>
      <c r="U92" s="115"/>
      <c r="V92" s="115"/>
      <c r="W92" s="115"/>
      <c r="X92" s="115"/>
      <c r="Y92" s="115"/>
    </row>
    <row r="93" customFormat="false" ht="36.75" hidden="false" customHeight="true" outlineLevel="0" collapsed="false">
      <c r="A93" s="139" t="n">
        <v>30</v>
      </c>
      <c r="B93" s="199" t="n">
        <v>1</v>
      </c>
      <c r="C93" s="199" t="n">
        <v>2</v>
      </c>
      <c r="D93" s="199" t="n">
        <v>3</v>
      </c>
      <c r="E93" s="199" t="n">
        <v>4</v>
      </c>
      <c r="F93" s="199" t="n">
        <v>5</v>
      </c>
      <c r="G93" s="199" t="n">
        <v>6</v>
      </c>
      <c r="H93" s="115"/>
      <c r="I93" s="136" t="s">
        <v>94</v>
      </c>
      <c r="J93" s="214"/>
      <c r="K93" s="144"/>
      <c r="L93" s="134" t="s">
        <v>17</v>
      </c>
      <c r="M93" s="134"/>
      <c r="N93" s="134"/>
      <c r="O93" s="214"/>
      <c r="P93" s="224" t="s">
        <v>28</v>
      </c>
      <c r="Q93" s="143"/>
      <c r="R93" s="136" t="s">
        <v>25</v>
      </c>
      <c r="S93" s="136" t="s">
        <v>36</v>
      </c>
      <c r="T93" s="136" t="s">
        <v>28</v>
      </c>
      <c r="U93" s="115"/>
      <c r="V93" s="115"/>
      <c r="W93" s="115"/>
      <c r="X93" s="115"/>
      <c r="Y93" s="115"/>
    </row>
    <row r="94" customFormat="false" ht="36.7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T94" s="115"/>
      <c r="U94" s="115"/>
      <c r="V94" s="115"/>
      <c r="W94" s="115"/>
      <c r="X94" s="115"/>
      <c r="Y94" s="115"/>
    </row>
    <row r="95" customFormat="false" ht="36.75" hidden="false" customHeight="true" outlineLevel="0" collapsed="false">
      <c r="A95" s="118" t="s">
        <v>134</v>
      </c>
      <c r="B95" s="118"/>
      <c r="C95" s="118"/>
      <c r="D95" s="118"/>
      <c r="E95" s="118"/>
      <c r="F95" s="118"/>
      <c r="G95" s="118"/>
      <c r="H95" s="115"/>
      <c r="I95" s="231" t="s">
        <v>4</v>
      </c>
      <c r="J95" s="102" t="s">
        <v>5</v>
      </c>
      <c r="K95" s="120" t="s">
        <v>4</v>
      </c>
      <c r="L95" s="119" t="s">
        <v>3</v>
      </c>
      <c r="M95" s="119"/>
      <c r="N95" s="119"/>
      <c r="O95" s="120" t="s">
        <v>5</v>
      </c>
      <c r="P95" s="120" t="s">
        <v>135</v>
      </c>
      <c r="Q95" s="119" t="s">
        <v>132</v>
      </c>
      <c r="R95" s="119"/>
      <c r="S95" s="119"/>
      <c r="T95" s="102" t="s">
        <v>63</v>
      </c>
      <c r="U95" s="115"/>
      <c r="V95" s="115"/>
      <c r="W95" s="115"/>
      <c r="X95" s="115"/>
      <c r="Y95" s="115"/>
    </row>
    <row r="96" customFormat="false" ht="36.75" hidden="false" customHeight="true" outlineLevel="0" collapsed="false">
      <c r="A96" s="171" t="s">
        <v>7</v>
      </c>
      <c r="B96" s="172" t="s">
        <v>8</v>
      </c>
      <c r="C96" s="172" t="s">
        <v>8</v>
      </c>
      <c r="D96" s="172" t="s">
        <v>9</v>
      </c>
      <c r="E96" s="172" t="s">
        <v>10</v>
      </c>
      <c r="F96" s="123" t="s">
        <v>11</v>
      </c>
      <c r="G96" s="174" t="s">
        <v>8</v>
      </c>
      <c r="H96" s="115"/>
      <c r="I96" s="103" t="s">
        <v>12</v>
      </c>
      <c r="J96" s="232" t="s">
        <v>12</v>
      </c>
      <c r="K96" s="103" t="s">
        <v>89</v>
      </c>
      <c r="L96" s="102" t="s">
        <v>12</v>
      </c>
      <c r="M96" s="102"/>
      <c r="N96" s="102"/>
      <c r="O96" s="125" t="s">
        <v>12</v>
      </c>
      <c r="P96" s="221" t="s">
        <v>12</v>
      </c>
      <c r="Q96" s="126" t="s">
        <v>13</v>
      </c>
      <c r="R96" s="126" t="s">
        <v>14</v>
      </c>
      <c r="S96" s="126" t="s">
        <v>15</v>
      </c>
      <c r="T96" s="103" t="s">
        <v>82</v>
      </c>
      <c r="U96" s="115"/>
      <c r="V96" s="115"/>
      <c r="W96" s="115"/>
      <c r="X96" s="115"/>
      <c r="Y96" s="115"/>
    </row>
    <row r="97" customFormat="false" ht="36.75" hidden="false" customHeight="true" outlineLevel="0" collapsed="false">
      <c r="A97" s="183" t="n">
        <v>30</v>
      </c>
      <c r="B97" s="177" t="n">
        <v>1</v>
      </c>
      <c r="C97" s="177" t="n">
        <v>2</v>
      </c>
      <c r="D97" s="177" t="n">
        <v>3</v>
      </c>
      <c r="E97" s="177" t="n">
        <v>4</v>
      </c>
      <c r="F97" s="177" t="n">
        <v>5</v>
      </c>
      <c r="G97" s="178" t="n">
        <v>6</v>
      </c>
      <c r="H97" s="115"/>
      <c r="I97" s="136" t="s">
        <v>94</v>
      </c>
      <c r="J97" s="214" t="s">
        <v>80</v>
      </c>
      <c r="K97" s="144" t="s">
        <v>108</v>
      </c>
      <c r="L97" s="134" t="s">
        <v>17</v>
      </c>
      <c r="M97" s="134"/>
      <c r="N97" s="134"/>
      <c r="O97" s="214" t="s">
        <v>80</v>
      </c>
      <c r="P97" s="224" t="s">
        <v>28</v>
      </c>
      <c r="Q97" s="143" t="s">
        <v>20</v>
      </c>
      <c r="R97" s="136" t="s">
        <v>25</v>
      </c>
      <c r="S97" s="136" t="s">
        <v>36</v>
      </c>
      <c r="T97" s="136" t="s">
        <v>28</v>
      </c>
      <c r="U97" s="115"/>
      <c r="V97" s="115"/>
      <c r="W97" s="115"/>
      <c r="X97" s="115"/>
      <c r="Y97" s="115"/>
    </row>
    <row r="98" customFormat="false" ht="36.75" hidden="false" customHeight="true" outlineLevel="0" collapsed="false">
      <c r="A98" s="218" t="n">
        <v>7</v>
      </c>
      <c r="B98" s="134" t="n">
        <v>8</v>
      </c>
      <c r="C98" s="134" t="n">
        <v>9</v>
      </c>
      <c r="D98" s="134" t="n">
        <v>10</v>
      </c>
      <c r="E98" s="134" t="n">
        <v>11</v>
      </c>
      <c r="F98" s="134" t="n">
        <v>12</v>
      </c>
      <c r="G98" s="152" t="n">
        <v>13</v>
      </c>
      <c r="H98" s="115"/>
      <c r="I98" s="136" t="s">
        <v>96</v>
      </c>
      <c r="J98" s="214"/>
      <c r="K98" s="144"/>
      <c r="L98" s="134" t="s">
        <v>50</v>
      </c>
      <c r="M98" s="134"/>
      <c r="N98" s="134"/>
      <c r="O98" s="214"/>
      <c r="P98" s="224" t="s">
        <v>31</v>
      </c>
      <c r="Q98" s="143"/>
      <c r="R98" s="136" t="s">
        <v>28</v>
      </c>
      <c r="S98" s="136" t="s">
        <v>38</v>
      </c>
      <c r="T98" s="23" t="s">
        <v>31</v>
      </c>
      <c r="U98" s="115"/>
      <c r="V98" s="115"/>
      <c r="W98" s="115"/>
      <c r="X98" s="115"/>
      <c r="Y98" s="115"/>
    </row>
    <row r="99" customFormat="false" ht="36.75" hidden="false" customHeight="true" outlineLevel="0" collapsed="false">
      <c r="A99" s="218" t="n">
        <v>14</v>
      </c>
      <c r="B99" s="134" t="n">
        <v>15</v>
      </c>
      <c r="C99" s="134" t="n">
        <v>16</v>
      </c>
      <c r="D99" s="134" t="n">
        <v>17</v>
      </c>
      <c r="E99" s="134" t="n">
        <v>18</v>
      </c>
      <c r="F99" s="134" t="n">
        <v>19</v>
      </c>
      <c r="G99" s="152" t="n">
        <v>20</v>
      </c>
      <c r="H99" s="115"/>
      <c r="I99" s="136" t="s">
        <v>98</v>
      </c>
      <c r="J99" s="214"/>
      <c r="K99" s="143" t="s">
        <v>20</v>
      </c>
      <c r="L99" s="225" t="s">
        <v>23</v>
      </c>
      <c r="M99" s="225"/>
      <c r="N99" s="225"/>
      <c r="O99" s="214"/>
      <c r="P99" s="224" t="s">
        <v>21</v>
      </c>
      <c r="Q99" s="143"/>
      <c r="R99" s="136" t="s">
        <v>31</v>
      </c>
      <c r="S99" s="136" t="s">
        <v>40</v>
      </c>
      <c r="T99" s="23" t="s">
        <v>21</v>
      </c>
      <c r="U99" s="115"/>
      <c r="V99" s="115"/>
      <c r="W99" s="115"/>
      <c r="X99" s="115"/>
      <c r="Y99" s="115"/>
    </row>
    <row r="100" customFormat="false" ht="36.75" hidden="false" customHeight="true" outlineLevel="0" collapsed="false">
      <c r="A100" s="218" t="n">
        <v>21</v>
      </c>
      <c r="B100" s="179" t="n">
        <v>22</v>
      </c>
      <c r="C100" s="179" t="n">
        <v>23</v>
      </c>
      <c r="D100" s="179" t="n">
        <v>24</v>
      </c>
      <c r="E100" s="179" t="n">
        <v>25</v>
      </c>
      <c r="F100" s="179" t="n">
        <v>26</v>
      </c>
      <c r="G100" s="165" t="n">
        <v>27</v>
      </c>
      <c r="H100" s="115"/>
      <c r="I100" s="131" t="s">
        <v>100</v>
      </c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15"/>
      <c r="V100" s="115"/>
      <c r="W100" s="115"/>
      <c r="X100" s="115"/>
      <c r="Y100" s="115"/>
    </row>
    <row r="101" customFormat="false" ht="36.75" hidden="false" customHeight="true" outlineLevel="0" collapsed="false">
      <c r="A101" s="166" t="n">
        <v>28</v>
      </c>
      <c r="B101" s="140" t="n">
        <v>29</v>
      </c>
      <c r="C101" s="140" t="n">
        <v>30</v>
      </c>
      <c r="D101" s="140" t="n">
        <v>31</v>
      </c>
      <c r="E101" s="199" t="n">
        <v>1</v>
      </c>
      <c r="F101" s="199" t="n">
        <v>2</v>
      </c>
      <c r="G101" s="142" t="n">
        <v>3</v>
      </c>
      <c r="H101" s="115"/>
      <c r="I101" s="131" t="s">
        <v>100</v>
      </c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15"/>
      <c r="V101" s="115"/>
      <c r="W101" s="115"/>
      <c r="X101" s="115"/>
      <c r="Y101" s="115"/>
    </row>
    <row r="102" customFormat="false" ht="36.7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T102" s="115"/>
      <c r="U102" s="115"/>
      <c r="V102" s="115"/>
      <c r="W102" s="115"/>
      <c r="X102" s="115"/>
      <c r="Y102" s="115"/>
    </row>
    <row r="103" customFormat="false" ht="21.7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45"/>
      <c r="L103" s="14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</row>
    <row r="104" customFormat="false" ht="21.7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45"/>
      <c r="L104" s="14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</row>
    <row r="105" customFormat="false" ht="21.7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45"/>
      <c r="L105" s="14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</row>
    <row r="106" customFormat="false" ht="21.7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45"/>
      <c r="L106" s="14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</row>
    <row r="107" customFormat="false" ht="21.7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45"/>
      <c r="L107" s="14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</row>
    <row r="108" customFormat="false" ht="21.7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45"/>
      <c r="L108" s="14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</row>
    <row r="109" customFormat="false" ht="21.7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45"/>
      <c r="L109" s="14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</row>
    <row r="110" customFormat="false" ht="21.7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45"/>
      <c r="L110" s="14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</row>
    <row r="111" customFormat="false" ht="21.7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45"/>
      <c r="L111" s="14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</row>
    <row r="112" customFormat="false" ht="21.7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45"/>
      <c r="L112" s="14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</row>
    <row r="113" customFormat="false" ht="21.75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45"/>
      <c r="L113" s="14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</row>
    <row r="114" customFormat="false" ht="21.7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45"/>
      <c r="L114" s="14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</row>
    <row r="115" customFormat="false" ht="21.75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45"/>
      <c r="L115" s="14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</row>
    <row r="116" customFormat="false" ht="21.75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45"/>
      <c r="L116" s="14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</row>
    <row r="117" customFormat="false" ht="21.75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45"/>
      <c r="L117" s="14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</row>
    <row r="118" customFormat="false" ht="21.7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45"/>
      <c r="L118" s="14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</row>
    <row r="119" customFormat="false" ht="21.7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45"/>
      <c r="L119" s="14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</row>
    <row r="120" customFormat="false" ht="21.7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45"/>
      <c r="L120" s="14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</row>
    <row r="121" customFormat="false" ht="21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45"/>
      <c r="L121" s="14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</row>
    <row r="122" customFormat="false" ht="21.7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45"/>
      <c r="L122" s="14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</row>
    <row r="123" customFormat="false" ht="21.7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45"/>
      <c r="L123" s="14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</row>
    <row r="124" customFormat="false" ht="21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45"/>
      <c r="L124" s="14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</row>
    <row r="125" customFormat="false" ht="21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45"/>
      <c r="L125" s="14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</row>
    <row r="126" customFormat="false" ht="21.7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45"/>
      <c r="L126" s="14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</row>
    <row r="127" customFormat="false" ht="21.7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45"/>
      <c r="L127" s="14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</row>
    <row r="128" customFormat="false" ht="21.7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45"/>
      <c r="L128" s="14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</row>
    <row r="129" customFormat="false" ht="21.7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45"/>
      <c r="L129" s="14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</row>
    <row r="130" customFormat="false" ht="21.7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45"/>
      <c r="L130" s="14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</row>
    <row r="131" customFormat="false" ht="21.7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45"/>
      <c r="L131" s="14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</row>
    <row r="132" customFormat="false" ht="21.7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45"/>
      <c r="L132" s="14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</row>
    <row r="133" customFormat="false" ht="21.7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45"/>
      <c r="L133" s="14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</row>
    <row r="134" customFormat="false" ht="21.7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45"/>
      <c r="L134" s="14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</row>
    <row r="135" customFormat="false" ht="21.7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45"/>
      <c r="L135" s="14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</row>
    <row r="136" customFormat="false" ht="21.7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45"/>
      <c r="L136" s="14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</row>
    <row r="137" customFormat="false" ht="21.7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45"/>
      <c r="L137" s="14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</row>
    <row r="138" customFormat="false" ht="21.7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45"/>
      <c r="L138" s="14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</row>
    <row r="139" customFormat="false" ht="21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45"/>
      <c r="L139" s="14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</row>
    <row r="140" customFormat="false" ht="21.75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45"/>
      <c r="L140" s="14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</row>
    <row r="141" customFormat="false" ht="21.7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45"/>
      <c r="L141" s="14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</row>
    <row r="142" customFormat="false" ht="21.7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45"/>
      <c r="L142" s="14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</row>
    <row r="143" customFormat="false" ht="21.7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45"/>
      <c r="L143" s="14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</row>
    <row r="144" customFormat="false" ht="21.7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45"/>
      <c r="L144" s="14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</row>
    <row r="145" customFormat="false" ht="21.7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45"/>
      <c r="L145" s="14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</row>
    <row r="146" customFormat="false" ht="21.75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45"/>
      <c r="L146" s="14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</row>
    <row r="147" customFormat="false" ht="21.7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45"/>
      <c r="L147" s="14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</row>
    <row r="148" customFormat="false" ht="21.75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45"/>
      <c r="L148" s="14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</row>
    <row r="149" customFormat="false" ht="21.7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45"/>
      <c r="L149" s="14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</row>
    <row r="150" customFormat="false" ht="21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45"/>
      <c r="L150" s="14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</row>
    <row r="151" customFormat="false" ht="21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45"/>
      <c r="L151" s="14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</row>
    <row r="152" customFormat="false" ht="21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45"/>
      <c r="L152" s="14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</row>
    <row r="153" customFormat="false" ht="21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45"/>
      <c r="L153" s="14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</row>
    <row r="154" customFormat="false" ht="21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45"/>
      <c r="L154" s="14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</row>
    <row r="155" customFormat="false" ht="21.75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45"/>
      <c r="L155" s="14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</row>
    <row r="156" customFormat="false" ht="21.75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45"/>
      <c r="L156" s="14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</row>
    <row r="157" customFormat="false" ht="21.7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45"/>
      <c r="L157" s="14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</row>
    <row r="158" customFormat="false" ht="21.75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45"/>
      <c r="L158" s="14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</row>
    <row r="159" customFormat="false" ht="21.7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45"/>
      <c r="L159" s="14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</row>
    <row r="160" customFormat="false" ht="21.7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45"/>
      <c r="L160" s="14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</row>
    <row r="161" customFormat="false" ht="21.7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45"/>
      <c r="L161" s="14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</row>
    <row r="162" customFormat="false" ht="21.75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45"/>
      <c r="L162" s="14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</row>
    <row r="163" customFormat="false" ht="21.7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45"/>
      <c r="L163" s="14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</row>
    <row r="164" customFormat="false" ht="21.7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45"/>
      <c r="L164" s="14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</row>
    <row r="165" customFormat="false" ht="21.7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45"/>
      <c r="L165" s="14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</row>
    <row r="166" customFormat="false" ht="21.7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45"/>
      <c r="L166" s="14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</row>
    <row r="167" customFormat="false" ht="21.7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45"/>
      <c r="L167" s="14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</row>
    <row r="168" customFormat="false" ht="21.7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45"/>
      <c r="L168" s="14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</row>
    <row r="169" customFormat="false" ht="21.7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45"/>
      <c r="L169" s="14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</row>
    <row r="170" customFormat="false" ht="21.7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45"/>
      <c r="L170" s="14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</row>
    <row r="171" customFormat="false" ht="21.7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45"/>
      <c r="L171" s="14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</row>
    <row r="172" customFormat="false" ht="21.7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45"/>
      <c r="L172" s="14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</row>
    <row r="173" customFormat="false" ht="21.7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45"/>
      <c r="L173" s="14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</row>
    <row r="174" customFormat="false" ht="21.75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45"/>
      <c r="L174" s="14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</row>
    <row r="175" customFormat="false" ht="21.7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45"/>
      <c r="L175" s="14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</row>
    <row r="176" customFormat="false" ht="21.7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45"/>
      <c r="L176" s="14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</row>
    <row r="177" customFormat="false" ht="21.7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45"/>
      <c r="L177" s="14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</row>
    <row r="178" customFormat="false" ht="21.7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45"/>
      <c r="L178" s="14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</row>
    <row r="179" customFormat="false" ht="21.7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45"/>
      <c r="L179" s="14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</row>
    <row r="180" customFormat="false" ht="21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45"/>
      <c r="L180" s="14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</row>
    <row r="181" customFormat="false" ht="21.7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45"/>
      <c r="L181" s="14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</row>
    <row r="182" customFormat="false" ht="21.7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45"/>
      <c r="L182" s="14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</row>
    <row r="183" customFormat="false" ht="21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45"/>
      <c r="L183" s="14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</row>
    <row r="184" customFormat="false" ht="21.7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45"/>
      <c r="L184" s="14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</row>
    <row r="185" customFormat="false" ht="21.7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45"/>
      <c r="L185" s="14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</row>
    <row r="186" customFormat="false" ht="21.7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45"/>
      <c r="L186" s="14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</row>
    <row r="187" customFormat="false" ht="21.7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45"/>
      <c r="L187" s="14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</row>
    <row r="188" customFormat="false" ht="21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45"/>
      <c r="L188" s="14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</row>
    <row r="189" customFormat="false" ht="21.7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45"/>
      <c r="L189" s="14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</row>
    <row r="190" customFormat="false" ht="21.7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45"/>
      <c r="L190" s="14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</row>
    <row r="191" customFormat="false" ht="21.7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45"/>
      <c r="L191" s="14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</row>
    <row r="192" customFormat="false" ht="21.7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45"/>
      <c r="L192" s="14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</row>
    <row r="193" customFormat="false" ht="21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45"/>
      <c r="L193" s="14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</row>
    <row r="194" customFormat="false" ht="21.7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45"/>
      <c r="L194" s="14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</row>
    <row r="195" customFormat="false" ht="21.7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45"/>
      <c r="L195" s="14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</row>
    <row r="196" customFormat="false" ht="21.7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45"/>
      <c r="L196" s="14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</row>
    <row r="197" customFormat="false" ht="21.7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45"/>
      <c r="L197" s="14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</row>
    <row r="198" customFormat="false" ht="21.7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45"/>
      <c r="L198" s="14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</row>
    <row r="199" customFormat="false" ht="21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45"/>
      <c r="L199" s="14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</row>
    <row r="200" customFormat="false" ht="21.7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45"/>
      <c r="L200" s="14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</row>
    <row r="201" customFormat="false" ht="21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45"/>
      <c r="L201" s="14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</row>
    <row r="202" customFormat="false" ht="21.7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45"/>
      <c r="L202" s="14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</row>
    <row r="203" customFormat="false" ht="21.7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45"/>
      <c r="L203" s="14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</row>
    <row r="204" customFormat="false" ht="21.7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45"/>
      <c r="L204" s="14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</row>
    <row r="205" customFormat="false" ht="21.7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45"/>
      <c r="L205" s="14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</row>
    <row r="206" customFormat="false" ht="21.7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45"/>
      <c r="L206" s="14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</row>
    <row r="207" customFormat="false" ht="21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45"/>
      <c r="L207" s="14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</row>
    <row r="208" customFormat="false" ht="21.7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45"/>
      <c r="L208" s="14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</row>
    <row r="209" customFormat="false" ht="21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45"/>
      <c r="L209" s="14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</row>
    <row r="210" customFormat="false" ht="21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45"/>
      <c r="L210" s="14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</row>
    <row r="211" customFormat="false" ht="21.7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45"/>
      <c r="L211" s="14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</row>
    <row r="212" customFormat="false" ht="21.7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45"/>
      <c r="L212" s="14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</row>
    <row r="213" customFormat="false" ht="21.7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45"/>
      <c r="L213" s="14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</row>
    <row r="214" customFormat="false" ht="21.7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45"/>
      <c r="L214" s="14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</row>
    <row r="215" customFormat="false" ht="21.7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45"/>
      <c r="L215" s="14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</row>
    <row r="216" customFormat="false" ht="21.7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45"/>
      <c r="L216" s="14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</row>
    <row r="217" customFormat="false" ht="21.7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45"/>
      <c r="L217" s="14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</row>
    <row r="218" customFormat="false" ht="21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45"/>
      <c r="L218" s="14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</row>
    <row r="219" customFormat="false" ht="21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45"/>
      <c r="L219" s="14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</row>
    <row r="220" customFormat="false" ht="21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45"/>
      <c r="L220" s="14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</row>
    <row r="221" customFormat="false" ht="21.7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45"/>
      <c r="L221" s="14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</row>
    <row r="222" customFormat="false" ht="21.7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45"/>
      <c r="L222" s="14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</row>
    <row r="223" customFormat="false" ht="21.7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45"/>
      <c r="L223" s="14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</row>
    <row r="224" customFormat="false" ht="21.7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45"/>
      <c r="L224" s="14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</row>
    <row r="225" customFormat="false" ht="21.7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45"/>
      <c r="L225" s="14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</row>
    <row r="226" customFormat="false" ht="21.7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45"/>
      <c r="L226" s="14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</row>
    <row r="227" customFormat="false" ht="21.7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45"/>
      <c r="L227" s="14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</row>
    <row r="228" customFormat="false" ht="21.7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45"/>
      <c r="L228" s="14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</row>
    <row r="229" customFormat="false" ht="21.7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45"/>
      <c r="L229" s="14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</row>
    <row r="230" customFormat="false" ht="21.75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45"/>
      <c r="L230" s="14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</row>
    <row r="231" customFormat="false" ht="21.75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45"/>
      <c r="L231" s="14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</row>
    <row r="232" customFormat="false" ht="21.75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45"/>
      <c r="L232" s="14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</row>
    <row r="233" customFormat="false" ht="21.75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45"/>
      <c r="L233" s="14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</row>
    <row r="234" customFormat="false" ht="21.75" hidden="fals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45"/>
      <c r="L234" s="14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</row>
    <row r="235" customFormat="false" ht="21.75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45"/>
      <c r="L235" s="14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</row>
    <row r="236" customFormat="false" ht="21.75" hidden="fals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45"/>
      <c r="L236" s="14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</row>
    <row r="237" customFormat="false" ht="21.75" hidden="fals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45"/>
      <c r="L237" s="14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</row>
    <row r="238" customFormat="false" ht="21.75" hidden="fals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45"/>
      <c r="L238" s="14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</row>
    <row r="239" customFormat="false" ht="21.75" hidden="fals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45"/>
      <c r="L239" s="14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</row>
    <row r="240" customFormat="false" ht="21.75" hidden="fals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45"/>
      <c r="L240" s="14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</row>
    <row r="241" customFormat="false" ht="21.75" hidden="fals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45"/>
      <c r="L241" s="14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</row>
    <row r="242" customFormat="false" ht="21.75" hidden="fals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45"/>
      <c r="L242" s="14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</row>
    <row r="243" customFormat="false" ht="21.75" hidden="fals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45"/>
      <c r="L243" s="14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</row>
    <row r="244" customFormat="false" ht="21.75" hidden="fals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45"/>
      <c r="L244" s="14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</row>
    <row r="245" customFormat="false" ht="21.75" hidden="fals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45"/>
      <c r="L245" s="14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</row>
    <row r="246" customFormat="false" ht="21.75" hidden="fals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45"/>
      <c r="L246" s="14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</row>
    <row r="247" customFormat="false" ht="21.75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45"/>
      <c r="L247" s="14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</row>
    <row r="248" customFormat="false" ht="21.75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45"/>
      <c r="L248" s="14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</row>
    <row r="249" customFormat="false" ht="21.75" hidden="fals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45"/>
      <c r="L249" s="14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</row>
    <row r="250" customFormat="false" ht="21.7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45"/>
      <c r="L250" s="14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</row>
    <row r="251" customFormat="false" ht="21.75" hidden="fals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45"/>
      <c r="L251" s="14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</row>
    <row r="252" customFormat="false" ht="21.75" hidden="fals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45"/>
      <c r="L252" s="14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</row>
    <row r="253" customFormat="false" ht="21.75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45"/>
      <c r="L253" s="14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</row>
    <row r="254" customFormat="false" ht="21.75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45"/>
      <c r="L254" s="14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</row>
    <row r="255" customFormat="false" ht="21.7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45"/>
      <c r="L255" s="14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</row>
    <row r="256" customFormat="false" ht="21.7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45"/>
      <c r="L256" s="14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</row>
    <row r="257" customFormat="false" ht="21.75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45"/>
      <c r="L257" s="14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</row>
    <row r="258" customFormat="false" ht="21.7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45"/>
      <c r="L258" s="14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</row>
    <row r="259" customFormat="false" ht="21.75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45"/>
      <c r="L259" s="14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</row>
    <row r="260" customFormat="false" ht="21.75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45"/>
      <c r="L260" s="14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</row>
    <row r="261" customFormat="false" ht="21.75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45"/>
      <c r="L261" s="14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</row>
    <row r="262" customFormat="false" ht="21.75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45"/>
      <c r="L262" s="14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</row>
    <row r="263" customFormat="false" ht="21.75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45"/>
      <c r="L263" s="14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</row>
    <row r="264" customFormat="false" ht="21.75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45"/>
      <c r="L264" s="14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</row>
    <row r="265" customFormat="false" ht="21.75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45"/>
      <c r="L265" s="14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</row>
    <row r="266" customFormat="false" ht="21.75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45"/>
      <c r="L266" s="14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</row>
    <row r="267" customFormat="false" ht="21.75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45"/>
      <c r="L267" s="14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</row>
    <row r="268" customFormat="false" ht="21.75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45"/>
      <c r="L268" s="14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</row>
    <row r="269" customFormat="false" ht="21.75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45"/>
      <c r="L269" s="14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</row>
    <row r="270" customFormat="false" ht="21.75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45"/>
      <c r="L270" s="14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</row>
    <row r="271" customFormat="false" ht="21.75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45"/>
      <c r="L271" s="14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</row>
    <row r="272" customFormat="false" ht="21.75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45"/>
      <c r="L272" s="14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</row>
    <row r="273" customFormat="false" ht="21.75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45"/>
      <c r="L273" s="14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</row>
    <row r="274" customFormat="false" ht="21.75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45"/>
      <c r="L274" s="14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</row>
    <row r="275" customFormat="false" ht="21.75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45"/>
      <c r="L275" s="14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</row>
    <row r="276" customFormat="false" ht="21.75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45"/>
      <c r="L276" s="14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</row>
    <row r="277" customFormat="false" ht="21.75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45"/>
      <c r="L277" s="14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</row>
    <row r="278" customFormat="false" ht="21.7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45"/>
      <c r="L278" s="14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</row>
    <row r="279" customFormat="false" ht="21.75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45"/>
      <c r="L279" s="14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</row>
    <row r="280" customFormat="false" ht="21.7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45"/>
      <c r="L280" s="14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</row>
    <row r="281" customFormat="false" ht="21.7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45"/>
      <c r="L281" s="14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</row>
    <row r="282" customFormat="false" ht="21.7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45"/>
      <c r="L282" s="14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</row>
    <row r="283" customFormat="false" ht="21.7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45"/>
      <c r="L283" s="14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</row>
    <row r="284" customFormat="false" ht="21.7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45"/>
      <c r="L284" s="14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</row>
    <row r="285" customFormat="false" ht="21.7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45"/>
      <c r="L285" s="14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</row>
    <row r="286" customFormat="false" ht="21.7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45"/>
      <c r="L286" s="14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</row>
    <row r="287" customFormat="false" ht="21.7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45"/>
      <c r="L287" s="14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</row>
    <row r="288" customFormat="false" ht="21.7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45"/>
      <c r="L288" s="14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</row>
    <row r="289" customFormat="false" ht="21.7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45"/>
      <c r="L289" s="14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</row>
    <row r="290" customFormat="false" ht="21.7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45"/>
      <c r="L290" s="14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</row>
    <row r="291" customFormat="false" ht="21.7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45"/>
      <c r="L291" s="14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</row>
    <row r="292" customFormat="false" ht="21.7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45"/>
      <c r="L292" s="14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</row>
    <row r="293" customFormat="false" ht="21.7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45"/>
      <c r="L293" s="14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</row>
    <row r="294" customFormat="false" ht="21.7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45"/>
      <c r="L294" s="14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</row>
    <row r="295" customFormat="false" ht="21.7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45"/>
      <c r="L295" s="14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</row>
    <row r="296" customFormat="false" ht="21.7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45"/>
      <c r="L296" s="14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</row>
    <row r="297" customFormat="false" ht="21.7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45"/>
      <c r="L297" s="14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</row>
    <row r="298" customFormat="false" ht="21.7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45"/>
      <c r="L298" s="14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</row>
    <row r="299" customFormat="false" ht="21.7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45"/>
      <c r="L299" s="14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</row>
    <row r="300" customFormat="false" ht="21.7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45"/>
      <c r="L300" s="14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</row>
    <row r="301" customFormat="false" ht="21.75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45"/>
      <c r="L301" s="14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</row>
    <row r="302" customFormat="false" ht="21.75" hidden="fals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45"/>
      <c r="L302" s="14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</row>
    <row r="303" customFormat="false" ht="21.75" hidden="fals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45"/>
      <c r="L303" s="14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</row>
    <row r="304" customFormat="false" ht="21.75" hidden="fals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45"/>
      <c r="L304" s="14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</row>
    <row r="305" customFormat="false" ht="21.75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45"/>
      <c r="L305" s="14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</row>
    <row r="306" customFormat="false" ht="21.75" hidden="fals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45"/>
      <c r="L306" s="14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</row>
    <row r="307" customFormat="false" ht="21.75" hidden="false" customHeight="tru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45"/>
      <c r="L307" s="14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</row>
    <row r="308" customFormat="false" ht="21.75" hidden="false" customHeight="tru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45"/>
      <c r="L308" s="14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</row>
    <row r="309" customFormat="false" ht="21.75" hidden="false" customHeight="tru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45"/>
      <c r="L309" s="14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</row>
    <row r="310" customFormat="false" ht="21.75" hidden="false" customHeight="tru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45"/>
      <c r="L310" s="14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</row>
    <row r="311" customFormat="false" ht="21.75" hidden="false" customHeight="tru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45"/>
      <c r="L311" s="14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</row>
    <row r="312" customFormat="false" ht="21.75" hidden="false" customHeight="tru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45"/>
      <c r="L312" s="14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</row>
    <row r="313" customFormat="false" ht="21.75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45"/>
      <c r="L313" s="14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</row>
    <row r="314" customFormat="false" ht="21.75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45"/>
      <c r="L314" s="14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</row>
    <row r="315" customFormat="false" ht="21.75" hidden="fals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45"/>
      <c r="L315" s="14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</row>
    <row r="316" customFormat="false" ht="21.75" hidden="false" customHeight="tru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45"/>
      <c r="L316" s="14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</row>
    <row r="317" customFormat="false" ht="21.75" hidden="fals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45"/>
      <c r="L317" s="14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</row>
    <row r="318" customFormat="false" ht="21.75" hidden="fals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45"/>
      <c r="L318" s="14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</row>
    <row r="319" customFormat="false" ht="21.75" hidden="false" customHeight="tru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45"/>
      <c r="L319" s="14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</row>
    <row r="320" customFormat="false" ht="21.75" hidden="false" customHeight="tru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45"/>
      <c r="L320" s="14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</row>
    <row r="321" customFormat="false" ht="21.75" hidden="false" customHeight="tru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45"/>
      <c r="L321" s="14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</row>
    <row r="322" customFormat="false" ht="21.75" hidden="fals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45"/>
      <c r="L322" s="14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</row>
    <row r="323" customFormat="false" ht="21.75" hidden="false" customHeight="tru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45"/>
      <c r="L323" s="14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</row>
    <row r="324" customFormat="false" ht="21.75" hidden="false" customHeight="tru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45"/>
      <c r="L324" s="14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</row>
    <row r="325" customFormat="false" ht="21.75" hidden="fals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45"/>
      <c r="L325" s="14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</row>
    <row r="326" customFormat="false" ht="21.75" hidden="false" customHeight="tru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45"/>
      <c r="L326" s="14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</row>
    <row r="327" customFormat="false" ht="21.75" hidden="false" customHeight="tru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45"/>
      <c r="L327" s="14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</row>
    <row r="328" customFormat="false" ht="21.75" hidden="false" customHeight="tru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45"/>
      <c r="L328" s="14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</row>
    <row r="329" customFormat="false" ht="21.75" hidden="false" customHeight="tru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45"/>
      <c r="L329" s="14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</row>
    <row r="330" customFormat="false" ht="21.75" hidden="false" customHeight="tru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45"/>
      <c r="L330" s="14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</row>
    <row r="331" customFormat="false" ht="21.75" hidden="false" customHeight="tru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45"/>
      <c r="L331" s="14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</row>
    <row r="332" customFormat="false" ht="21.75" hidden="false" customHeight="tru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45"/>
      <c r="L332" s="14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</row>
    <row r="333" customFormat="false" ht="21.75" hidden="false" customHeight="tru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45"/>
      <c r="L333" s="14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</row>
    <row r="334" customFormat="false" ht="21.75" hidden="false" customHeight="tru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45"/>
      <c r="L334" s="14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</row>
    <row r="335" customFormat="false" ht="21.75" hidden="false" customHeight="tru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45"/>
      <c r="L335" s="14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</row>
    <row r="336" customFormat="false" ht="21.75" hidden="false" customHeight="tru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45"/>
      <c r="L336" s="14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</row>
    <row r="337" customFormat="false" ht="21.75" hidden="false" customHeight="tru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45"/>
      <c r="L337" s="14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</row>
    <row r="338" customFormat="false" ht="21.75" hidden="false" customHeight="tru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45"/>
      <c r="L338" s="14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</row>
    <row r="339" customFormat="false" ht="21.75" hidden="false" customHeight="tru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45"/>
      <c r="L339" s="14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</row>
    <row r="340" customFormat="false" ht="21.75" hidden="false" customHeight="tru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45"/>
      <c r="L340" s="14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</row>
    <row r="341" customFormat="false" ht="21.75" hidden="false" customHeight="tru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45"/>
      <c r="L341" s="14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</row>
    <row r="342" customFormat="false" ht="21.75" hidden="false" customHeight="tru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45"/>
      <c r="L342" s="14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</row>
    <row r="343" customFormat="false" ht="21.75" hidden="false" customHeight="tru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45"/>
      <c r="L343" s="14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</row>
    <row r="344" customFormat="false" ht="21.75" hidden="false" customHeight="tru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45"/>
      <c r="L344" s="14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</row>
    <row r="345" customFormat="false" ht="21.75" hidden="false" customHeight="tru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45"/>
      <c r="L345" s="14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</row>
    <row r="346" customFormat="false" ht="21.75" hidden="false" customHeight="tru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45"/>
      <c r="L346" s="14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</row>
    <row r="347" customFormat="false" ht="21.75" hidden="false" customHeight="tru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45"/>
      <c r="L347" s="14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</row>
    <row r="348" customFormat="false" ht="21.75" hidden="false" customHeight="tru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45"/>
      <c r="L348" s="14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</row>
    <row r="349" customFormat="false" ht="21.75" hidden="false" customHeight="tru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45"/>
      <c r="L349" s="14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</row>
    <row r="350" customFormat="false" ht="21.75" hidden="false" customHeight="tru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45"/>
      <c r="L350" s="14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</row>
    <row r="351" customFormat="false" ht="21.75" hidden="false" customHeight="tru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45"/>
      <c r="L351" s="14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</row>
    <row r="352" customFormat="false" ht="21.75" hidden="false" customHeight="tru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45"/>
      <c r="L352" s="14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</row>
    <row r="353" customFormat="false" ht="21.75" hidden="false" customHeight="tru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45"/>
      <c r="L353" s="14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</row>
    <row r="354" customFormat="false" ht="21.75" hidden="false" customHeight="tru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45"/>
      <c r="L354" s="14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</row>
    <row r="355" customFormat="false" ht="21.75" hidden="false" customHeight="tru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45"/>
      <c r="L355" s="14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</row>
    <row r="356" customFormat="false" ht="21.75" hidden="false" customHeight="tru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45"/>
      <c r="L356" s="14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</row>
    <row r="357" customFormat="false" ht="21.75" hidden="false" customHeight="tru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45"/>
      <c r="L357" s="14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</row>
    <row r="358" customFormat="false" ht="21.75" hidden="false" customHeight="tru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45"/>
      <c r="L358" s="14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</row>
    <row r="359" customFormat="false" ht="21.75" hidden="false" customHeight="tru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45"/>
      <c r="L359" s="14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</row>
    <row r="360" customFormat="false" ht="21.75" hidden="false" customHeight="tru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45"/>
      <c r="L360" s="14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</row>
    <row r="361" customFormat="false" ht="21.75" hidden="false" customHeight="tru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45"/>
      <c r="L361" s="14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</row>
    <row r="362" customFormat="false" ht="21.75" hidden="false" customHeight="tru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45"/>
      <c r="L362" s="14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</row>
    <row r="363" customFormat="false" ht="21.75" hidden="false" customHeight="tru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45"/>
      <c r="L363" s="14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</row>
    <row r="364" customFormat="false" ht="21.75" hidden="false" customHeight="tru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45"/>
      <c r="L364" s="14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</row>
    <row r="365" customFormat="false" ht="21.75" hidden="false" customHeight="tru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45"/>
      <c r="L365" s="14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</row>
    <row r="366" customFormat="false" ht="21.75" hidden="false" customHeight="tru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45"/>
      <c r="L366" s="14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</row>
    <row r="367" customFormat="false" ht="21.75" hidden="false" customHeight="tru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45"/>
      <c r="L367" s="14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</row>
    <row r="368" customFormat="false" ht="21.75" hidden="false" customHeight="tru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45"/>
      <c r="L368" s="14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</row>
    <row r="369" customFormat="false" ht="21.75" hidden="false" customHeight="tru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45"/>
      <c r="L369" s="14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</row>
    <row r="370" customFormat="false" ht="21.75" hidden="false" customHeight="tru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45"/>
      <c r="L370" s="14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</row>
    <row r="371" customFormat="false" ht="21.75" hidden="false" customHeight="tru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45"/>
      <c r="L371" s="14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</row>
    <row r="372" customFormat="false" ht="21.75" hidden="false" customHeight="tru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45"/>
      <c r="L372" s="14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</row>
    <row r="373" customFormat="false" ht="21.75" hidden="false" customHeight="tru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45"/>
      <c r="L373" s="14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</row>
    <row r="374" customFormat="false" ht="21.75" hidden="false" customHeight="tru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45"/>
      <c r="L374" s="14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</row>
    <row r="375" customFormat="false" ht="21.75" hidden="false" customHeight="tru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45"/>
      <c r="L375" s="14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</row>
    <row r="376" customFormat="false" ht="21.75" hidden="false" customHeight="tru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45"/>
      <c r="L376" s="14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</row>
    <row r="377" customFormat="false" ht="21.75" hidden="false" customHeight="tru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45"/>
      <c r="L377" s="14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</row>
    <row r="378" customFormat="false" ht="21.75" hidden="false" customHeight="tru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45"/>
      <c r="L378" s="14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</row>
    <row r="379" customFormat="false" ht="21.75" hidden="false" customHeight="tru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45"/>
      <c r="L379" s="14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</row>
    <row r="380" customFormat="false" ht="21.75" hidden="false" customHeight="tru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45"/>
      <c r="L380" s="14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</row>
    <row r="381" customFormat="false" ht="21.75" hidden="false" customHeight="tru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45"/>
      <c r="L381" s="14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</row>
    <row r="382" customFormat="false" ht="21.75" hidden="false" customHeight="tru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45"/>
      <c r="L382" s="14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</row>
    <row r="383" customFormat="false" ht="21.75" hidden="false" customHeight="tru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45"/>
      <c r="L383" s="14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</row>
    <row r="384" customFormat="false" ht="21.75" hidden="false" customHeight="tru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45"/>
      <c r="L384" s="14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</row>
    <row r="385" customFormat="false" ht="21.75" hidden="false" customHeight="tru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45"/>
      <c r="L385" s="14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</row>
    <row r="386" customFormat="false" ht="21.75" hidden="false" customHeight="tru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45"/>
      <c r="L386" s="14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</row>
    <row r="387" customFormat="false" ht="21.75" hidden="false" customHeight="tru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45"/>
      <c r="L387" s="14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</row>
    <row r="388" customFormat="false" ht="21.75" hidden="false" customHeight="tru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45"/>
      <c r="L388" s="14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</row>
    <row r="389" customFormat="false" ht="21.75" hidden="false" customHeight="tru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45"/>
      <c r="L389" s="14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</row>
    <row r="390" customFormat="false" ht="21.75" hidden="false" customHeight="tru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45"/>
      <c r="L390" s="14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</row>
    <row r="391" customFormat="false" ht="21.75" hidden="false" customHeight="tru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45"/>
      <c r="L391" s="14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</row>
    <row r="392" customFormat="false" ht="21.75" hidden="false" customHeight="tru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45"/>
      <c r="L392" s="14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</row>
    <row r="393" customFormat="false" ht="21.75" hidden="false" customHeight="tru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45"/>
      <c r="L393" s="14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</row>
    <row r="394" customFormat="false" ht="21.75" hidden="false" customHeight="tru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45"/>
      <c r="L394" s="14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</row>
    <row r="395" customFormat="false" ht="21.75" hidden="false" customHeight="tru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45"/>
      <c r="L395" s="14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</row>
    <row r="396" customFormat="false" ht="21.75" hidden="false" customHeight="tru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45"/>
      <c r="L396" s="14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</row>
    <row r="397" customFormat="false" ht="21.75" hidden="false" customHeight="tru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45"/>
      <c r="L397" s="14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</row>
    <row r="398" customFormat="false" ht="21.75" hidden="false" customHeight="tru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45"/>
      <c r="L398" s="14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</row>
    <row r="399" customFormat="false" ht="21.75" hidden="false" customHeight="tru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45"/>
      <c r="L399" s="14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</row>
    <row r="400" customFormat="false" ht="21.75" hidden="false" customHeight="tru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45"/>
      <c r="L400" s="14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</row>
    <row r="401" customFormat="false" ht="21.75" hidden="false" customHeight="tru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45"/>
      <c r="L401" s="14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</row>
    <row r="402" customFormat="false" ht="21.75" hidden="false" customHeight="tru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45"/>
      <c r="L402" s="14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</row>
    <row r="403" customFormat="false" ht="21.75" hidden="false" customHeight="tru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45"/>
      <c r="L403" s="14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</row>
    <row r="404" customFormat="false" ht="21.75" hidden="false" customHeight="tru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45"/>
      <c r="L404" s="14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</row>
    <row r="405" customFormat="false" ht="21.75" hidden="false" customHeight="tru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45"/>
      <c r="L405" s="14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</row>
    <row r="406" customFormat="false" ht="21.75" hidden="false" customHeight="tru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45"/>
      <c r="L406" s="14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</row>
    <row r="407" customFormat="false" ht="21.75" hidden="false" customHeight="tru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45"/>
      <c r="L407" s="14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</row>
    <row r="408" customFormat="false" ht="21.75" hidden="false" customHeight="tru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45"/>
      <c r="L408" s="14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</row>
    <row r="409" customFormat="false" ht="21.75" hidden="false" customHeight="tru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45"/>
      <c r="L409" s="14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</row>
    <row r="410" customFormat="false" ht="21.75" hidden="false" customHeight="tru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45"/>
      <c r="L410" s="14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</row>
    <row r="411" customFormat="false" ht="21.75" hidden="false" customHeight="tru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45"/>
      <c r="L411" s="14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</row>
    <row r="412" customFormat="false" ht="21.75" hidden="false" customHeight="tru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45"/>
      <c r="L412" s="14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</row>
    <row r="413" customFormat="false" ht="21.75" hidden="false" customHeight="tru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45"/>
      <c r="L413" s="14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</row>
    <row r="414" customFormat="false" ht="21.75" hidden="false" customHeight="tru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45"/>
      <c r="L414" s="14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</row>
    <row r="415" customFormat="false" ht="21.75" hidden="false" customHeight="tru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45"/>
      <c r="L415" s="14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</row>
    <row r="416" customFormat="false" ht="21.75" hidden="false" customHeight="tru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45"/>
      <c r="L416" s="14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</row>
    <row r="417" customFormat="false" ht="21.75" hidden="false" customHeight="tru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45"/>
      <c r="L417" s="14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</row>
    <row r="418" customFormat="false" ht="21.75" hidden="false" customHeight="tru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45"/>
      <c r="L418" s="14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</row>
    <row r="419" customFormat="false" ht="21.75" hidden="false" customHeight="tru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45"/>
      <c r="L419" s="14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</row>
    <row r="420" customFormat="false" ht="21.75" hidden="false" customHeight="tru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45"/>
      <c r="L420" s="14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</row>
    <row r="421" customFormat="false" ht="21.75" hidden="false" customHeight="tru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45"/>
      <c r="L421" s="14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</row>
    <row r="422" customFormat="false" ht="21.75" hidden="false" customHeight="tru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45"/>
      <c r="L422" s="14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</row>
    <row r="423" customFormat="false" ht="21.75" hidden="false" customHeight="tru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45"/>
      <c r="L423" s="14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</row>
    <row r="424" customFormat="false" ht="21.75" hidden="false" customHeight="tru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45"/>
      <c r="L424" s="14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</row>
    <row r="425" customFormat="false" ht="21.75" hidden="false" customHeight="tru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45"/>
      <c r="L425" s="14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</row>
    <row r="426" customFormat="false" ht="21.75" hidden="false" customHeight="tru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45"/>
      <c r="L426" s="14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</row>
    <row r="427" customFormat="false" ht="21.75" hidden="false" customHeight="tru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45"/>
      <c r="L427" s="14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</row>
    <row r="428" customFormat="false" ht="21.75" hidden="false" customHeight="tru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45"/>
      <c r="L428" s="14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</row>
    <row r="429" customFormat="false" ht="21.75" hidden="false" customHeight="tru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45"/>
      <c r="L429" s="14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</row>
    <row r="430" customFormat="false" ht="21.75" hidden="false" customHeight="tru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45"/>
      <c r="L430" s="14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</row>
    <row r="431" customFormat="false" ht="21.75" hidden="false" customHeight="tru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45"/>
      <c r="L431" s="14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</row>
    <row r="432" customFormat="false" ht="21.75" hidden="false" customHeight="tru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45"/>
      <c r="L432" s="14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</row>
    <row r="433" customFormat="false" ht="21.75" hidden="false" customHeight="tru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45"/>
      <c r="L433" s="14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</row>
    <row r="434" customFormat="false" ht="21.75" hidden="false" customHeight="tru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45"/>
      <c r="L434" s="14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</row>
    <row r="435" customFormat="false" ht="21.75" hidden="false" customHeight="tru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45"/>
      <c r="L435" s="14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</row>
    <row r="436" customFormat="false" ht="21.75" hidden="false" customHeight="tru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45"/>
      <c r="L436" s="14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</row>
    <row r="437" customFormat="false" ht="21.75" hidden="false" customHeight="tru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45"/>
      <c r="L437" s="14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</row>
    <row r="438" customFormat="false" ht="21.75" hidden="false" customHeight="tru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45"/>
      <c r="L438" s="14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</row>
    <row r="439" customFormat="false" ht="21.75" hidden="false" customHeight="tru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45"/>
      <c r="L439" s="14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</row>
    <row r="440" customFormat="false" ht="21.75" hidden="false" customHeight="tru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45"/>
      <c r="L440" s="14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</row>
    <row r="441" customFormat="false" ht="21.75" hidden="false" customHeight="tru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45"/>
      <c r="L441" s="14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</row>
    <row r="442" customFormat="false" ht="21.75" hidden="false" customHeight="tru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45"/>
      <c r="L442" s="14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</row>
    <row r="443" customFormat="false" ht="21.75" hidden="false" customHeight="tru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45"/>
      <c r="L443" s="14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</row>
    <row r="444" customFormat="false" ht="21.75" hidden="false" customHeight="tru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45"/>
      <c r="L444" s="14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</row>
    <row r="445" customFormat="false" ht="21.75" hidden="false" customHeight="tru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45"/>
      <c r="L445" s="14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</row>
    <row r="446" customFormat="false" ht="21.75" hidden="false" customHeight="tru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45"/>
      <c r="L446" s="14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</row>
    <row r="447" customFormat="false" ht="21.75" hidden="false" customHeight="tru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45"/>
      <c r="L447" s="14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</row>
    <row r="448" customFormat="false" ht="21.75" hidden="false" customHeight="tru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45"/>
      <c r="L448" s="14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</row>
    <row r="449" customFormat="false" ht="21.75" hidden="false" customHeight="tru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45"/>
      <c r="L449" s="14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</row>
    <row r="450" customFormat="false" ht="21.75" hidden="false" customHeight="tru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45"/>
      <c r="L450" s="14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</row>
    <row r="451" customFormat="false" ht="21.75" hidden="false" customHeight="tru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45"/>
      <c r="L451" s="14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</row>
    <row r="452" customFormat="false" ht="21.75" hidden="false" customHeight="tru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45"/>
      <c r="L452" s="14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</row>
    <row r="453" customFormat="false" ht="21.75" hidden="false" customHeight="tru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45"/>
      <c r="L453" s="14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</row>
    <row r="454" customFormat="false" ht="21.75" hidden="false" customHeight="tru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45"/>
      <c r="L454" s="14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</row>
    <row r="455" customFormat="false" ht="21.75" hidden="false" customHeight="tru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45"/>
      <c r="L455" s="14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</row>
    <row r="456" customFormat="false" ht="21.75" hidden="false" customHeight="tru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45"/>
      <c r="L456" s="14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</row>
    <row r="457" customFormat="false" ht="21.75" hidden="false" customHeight="tru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45"/>
      <c r="L457" s="14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</row>
    <row r="458" customFormat="false" ht="21.75" hidden="false" customHeight="tru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45"/>
      <c r="L458" s="14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</row>
    <row r="459" customFormat="false" ht="21.75" hidden="false" customHeight="tru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45"/>
      <c r="L459" s="14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</row>
    <row r="460" customFormat="false" ht="21.75" hidden="false" customHeight="tru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45"/>
      <c r="L460" s="14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</row>
    <row r="461" customFormat="false" ht="21.75" hidden="false" customHeight="tru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45"/>
      <c r="L461" s="14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</row>
    <row r="462" customFormat="false" ht="21.75" hidden="false" customHeight="tru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45"/>
      <c r="L462" s="14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</row>
    <row r="463" customFormat="false" ht="21.75" hidden="false" customHeight="tru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45"/>
      <c r="L463" s="14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</row>
    <row r="464" customFormat="false" ht="21.75" hidden="false" customHeight="tru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45"/>
      <c r="L464" s="14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</row>
    <row r="465" customFormat="false" ht="21.75" hidden="false" customHeight="tru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45"/>
      <c r="L465" s="14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</row>
    <row r="466" customFormat="false" ht="21.75" hidden="false" customHeight="tru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45"/>
      <c r="L466" s="14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</row>
    <row r="467" customFormat="false" ht="21.75" hidden="false" customHeight="tru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45"/>
      <c r="L467" s="14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</row>
    <row r="468" customFormat="false" ht="21.75" hidden="false" customHeight="tru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45"/>
      <c r="L468" s="14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</row>
    <row r="469" customFormat="false" ht="21.75" hidden="false" customHeight="tru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45"/>
      <c r="L469" s="14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</row>
    <row r="470" customFormat="false" ht="21.75" hidden="false" customHeight="tru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45"/>
      <c r="L470" s="14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</row>
    <row r="471" customFormat="false" ht="21.75" hidden="false" customHeight="tru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45"/>
      <c r="L471" s="14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</row>
    <row r="472" customFormat="false" ht="21.75" hidden="false" customHeight="tru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45"/>
      <c r="L472" s="14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</row>
    <row r="473" customFormat="false" ht="21.75" hidden="false" customHeight="tru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45"/>
      <c r="L473" s="14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</row>
    <row r="474" customFormat="false" ht="21.75" hidden="false" customHeight="tru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45"/>
      <c r="L474" s="14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</row>
    <row r="475" customFormat="false" ht="21.75" hidden="false" customHeight="tru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45"/>
      <c r="L475" s="14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</row>
    <row r="476" customFormat="false" ht="21.75" hidden="false" customHeight="tru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45"/>
      <c r="L476" s="14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</row>
    <row r="477" customFormat="false" ht="21.75" hidden="false" customHeight="tru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45"/>
      <c r="L477" s="14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</row>
    <row r="478" customFormat="false" ht="21.75" hidden="false" customHeight="tru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45"/>
      <c r="L478" s="14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</row>
    <row r="479" customFormat="false" ht="21.75" hidden="false" customHeight="tru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45"/>
      <c r="L479" s="14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</row>
    <row r="480" customFormat="false" ht="21.75" hidden="false" customHeight="tru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45"/>
      <c r="L480" s="14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</row>
    <row r="481" customFormat="false" ht="21.75" hidden="false" customHeight="tru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45"/>
      <c r="L481" s="14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</row>
    <row r="482" customFormat="false" ht="21.75" hidden="false" customHeight="tru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45"/>
      <c r="L482" s="14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</row>
    <row r="483" customFormat="false" ht="21.75" hidden="false" customHeight="tru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45"/>
      <c r="L483" s="14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</row>
    <row r="484" customFormat="false" ht="21.75" hidden="false" customHeight="tru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45"/>
      <c r="L484" s="14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</row>
    <row r="485" customFormat="false" ht="21.75" hidden="false" customHeight="tru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45"/>
      <c r="L485" s="14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</row>
    <row r="486" customFormat="false" ht="21.75" hidden="false" customHeight="tru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45"/>
      <c r="L486" s="14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</row>
    <row r="487" customFormat="false" ht="21.75" hidden="false" customHeight="tru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45"/>
      <c r="L487" s="14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</row>
    <row r="488" customFormat="false" ht="21.75" hidden="false" customHeight="tru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45"/>
      <c r="L488" s="14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</row>
    <row r="489" customFormat="false" ht="21.75" hidden="false" customHeight="tru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45"/>
      <c r="L489" s="14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</row>
    <row r="490" customFormat="false" ht="21.75" hidden="false" customHeight="tru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45"/>
      <c r="L490" s="14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</row>
    <row r="491" customFormat="false" ht="21.75" hidden="false" customHeight="tru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45"/>
      <c r="L491" s="14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</row>
    <row r="492" customFormat="false" ht="21.75" hidden="false" customHeight="tru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45"/>
      <c r="L492" s="14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</row>
    <row r="493" customFormat="false" ht="21.75" hidden="false" customHeight="tru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45"/>
      <c r="L493" s="14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</row>
    <row r="494" customFormat="false" ht="21.75" hidden="false" customHeight="tru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45"/>
      <c r="L494" s="14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</row>
    <row r="495" customFormat="false" ht="21.75" hidden="false" customHeight="tru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45"/>
      <c r="L495" s="14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</row>
    <row r="496" customFormat="false" ht="21.75" hidden="false" customHeight="tru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45"/>
      <c r="L496" s="14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</row>
    <row r="497" customFormat="false" ht="21.75" hidden="false" customHeight="tru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45"/>
      <c r="L497" s="14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</row>
    <row r="498" customFormat="false" ht="21.75" hidden="false" customHeight="tru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45"/>
      <c r="L498" s="14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</row>
    <row r="499" customFormat="false" ht="21.75" hidden="false" customHeight="tru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45"/>
      <c r="L499" s="14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</row>
    <row r="500" customFormat="false" ht="21.75" hidden="false" customHeight="tru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45"/>
      <c r="L500" s="14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</row>
    <row r="501" customFormat="false" ht="21.75" hidden="false" customHeight="tru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45"/>
      <c r="L501" s="14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</row>
    <row r="502" customFormat="false" ht="21.75" hidden="false" customHeight="tru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45"/>
      <c r="L502" s="14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</row>
    <row r="503" customFormat="false" ht="21.75" hidden="false" customHeight="tru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45"/>
      <c r="L503" s="14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</row>
    <row r="504" customFormat="false" ht="21.75" hidden="false" customHeight="tru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45"/>
      <c r="L504" s="14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</row>
    <row r="505" customFormat="false" ht="21.75" hidden="false" customHeight="tru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45"/>
      <c r="L505" s="14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</row>
    <row r="506" customFormat="false" ht="21.75" hidden="false" customHeight="tru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45"/>
      <c r="L506" s="14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</row>
    <row r="507" customFormat="false" ht="21.75" hidden="false" customHeight="tru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45"/>
      <c r="L507" s="14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</row>
    <row r="508" customFormat="false" ht="21.75" hidden="false" customHeight="tru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45"/>
      <c r="L508" s="14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</row>
    <row r="509" customFormat="false" ht="21.75" hidden="false" customHeight="tru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45"/>
      <c r="L509" s="14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</row>
    <row r="510" customFormat="false" ht="21.75" hidden="false" customHeight="tru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45"/>
      <c r="L510" s="14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</row>
    <row r="511" customFormat="false" ht="21.75" hidden="false" customHeight="tru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45"/>
      <c r="L511" s="14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</row>
    <row r="512" customFormat="false" ht="21.75" hidden="false" customHeight="tru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45"/>
      <c r="L512" s="14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</row>
    <row r="513" customFormat="false" ht="21.75" hidden="false" customHeight="tru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45"/>
      <c r="L513" s="14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</row>
    <row r="514" customFormat="false" ht="21.75" hidden="false" customHeight="tru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45"/>
      <c r="L514" s="14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</row>
    <row r="515" customFormat="false" ht="21.75" hidden="false" customHeight="tru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45"/>
      <c r="L515" s="14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</row>
    <row r="516" customFormat="false" ht="21.75" hidden="false" customHeight="tru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45"/>
      <c r="L516" s="14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</row>
    <row r="517" customFormat="false" ht="21.75" hidden="false" customHeight="tru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45"/>
      <c r="L517" s="14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</row>
    <row r="518" customFormat="false" ht="21.75" hidden="false" customHeight="tru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45"/>
      <c r="L518" s="14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</row>
    <row r="519" customFormat="false" ht="21.75" hidden="false" customHeight="tru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45"/>
      <c r="L519" s="14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</row>
    <row r="520" customFormat="false" ht="21.75" hidden="false" customHeight="tru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45"/>
      <c r="L520" s="14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</row>
    <row r="521" customFormat="false" ht="21.75" hidden="false" customHeight="tru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45"/>
      <c r="L521" s="14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</row>
    <row r="522" customFormat="false" ht="21.75" hidden="false" customHeight="tru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45"/>
      <c r="L522" s="14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</row>
    <row r="523" customFormat="false" ht="21.75" hidden="false" customHeight="tru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45"/>
      <c r="L523" s="14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</row>
    <row r="524" customFormat="false" ht="21.75" hidden="false" customHeight="tru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45"/>
      <c r="L524" s="14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</row>
    <row r="525" customFormat="false" ht="21.75" hidden="false" customHeight="tru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45"/>
      <c r="L525" s="14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</row>
    <row r="526" customFormat="false" ht="21.75" hidden="false" customHeight="tru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45"/>
      <c r="L526" s="14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</row>
    <row r="527" customFormat="false" ht="21.75" hidden="false" customHeight="tru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45"/>
      <c r="L527" s="14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</row>
    <row r="528" customFormat="false" ht="21.75" hidden="false" customHeight="tru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45"/>
      <c r="L528" s="14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</row>
    <row r="529" customFormat="false" ht="21.75" hidden="false" customHeight="tru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45"/>
      <c r="L529" s="14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</row>
    <row r="530" customFormat="false" ht="21.75" hidden="false" customHeight="tru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45"/>
      <c r="L530" s="14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</row>
    <row r="531" customFormat="false" ht="21.75" hidden="false" customHeight="tru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45"/>
      <c r="L531" s="14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</row>
    <row r="532" customFormat="false" ht="21.75" hidden="false" customHeight="tru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45"/>
      <c r="L532" s="14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</row>
    <row r="533" customFormat="false" ht="21.75" hidden="false" customHeight="tru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45"/>
      <c r="L533" s="14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</row>
    <row r="534" customFormat="false" ht="21.75" hidden="false" customHeight="tru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45"/>
      <c r="L534" s="14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</row>
    <row r="535" customFormat="false" ht="21.75" hidden="false" customHeight="tru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45"/>
      <c r="L535" s="14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</row>
    <row r="536" customFormat="false" ht="21.75" hidden="false" customHeight="tru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45"/>
      <c r="L536" s="14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</row>
    <row r="537" customFormat="false" ht="21.75" hidden="false" customHeight="tru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45"/>
      <c r="L537" s="14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</row>
    <row r="538" customFormat="false" ht="21.75" hidden="false" customHeight="tru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45"/>
      <c r="L538" s="14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</row>
    <row r="539" customFormat="false" ht="21.75" hidden="false" customHeight="tru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45"/>
      <c r="L539" s="14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</row>
    <row r="540" customFormat="false" ht="21.75" hidden="false" customHeight="tru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45"/>
      <c r="L540" s="14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</row>
    <row r="541" customFormat="false" ht="21.75" hidden="false" customHeight="tru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45"/>
      <c r="L541" s="14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</row>
    <row r="542" customFormat="false" ht="21.75" hidden="false" customHeight="tru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45"/>
      <c r="L542" s="14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</row>
    <row r="543" customFormat="false" ht="21.75" hidden="false" customHeight="tru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45"/>
      <c r="L543" s="14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</row>
    <row r="544" customFormat="false" ht="21.75" hidden="false" customHeight="tru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45"/>
      <c r="L544" s="14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</row>
    <row r="545" customFormat="false" ht="21.75" hidden="false" customHeight="tru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45"/>
      <c r="L545" s="14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</row>
    <row r="546" customFormat="false" ht="21.75" hidden="false" customHeight="tru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45"/>
      <c r="L546" s="14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</row>
    <row r="547" customFormat="false" ht="21.75" hidden="false" customHeight="tru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45"/>
      <c r="L547" s="14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</row>
    <row r="548" customFormat="false" ht="21.75" hidden="false" customHeight="tru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45"/>
      <c r="L548" s="14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</row>
    <row r="549" customFormat="false" ht="21.75" hidden="false" customHeight="tru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45"/>
      <c r="L549" s="14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</row>
    <row r="550" customFormat="false" ht="21.75" hidden="false" customHeight="tru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45"/>
      <c r="L550" s="14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</row>
    <row r="551" customFormat="false" ht="21.75" hidden="false" customHeight="tru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45"/>
      <c r="L551" s="14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</row>
    <row r="552" customFormat="false" ht="21.75" hidden="false" customHeight="tru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45"/>
      <c r="L552" s="14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</row>
    <row r="553" customFormat="false" ht="21.75" hidden="false" customHeight="tru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45"/>
      <c r="L553" s="14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</row>
    <row r="554" customFormat="false" ht="21.75" hidden="false" customHeight="tru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45"/>
      <c r="L554" s="14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</row>
    <row r="555" customFormat="false" ht="21.75" hidden="false" customHeight="tru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45"/>
      <c r="L555" s="14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</row>
    <row r="556" customFormat="false" ht="21.75" hidden="false" customHeight="tru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45"/>
      <c r="L556" s="14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</row>
    <row r="557" customFormat="false" ht="21.75" hidden="false" customHeight="tru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45"/>
      <c r="L557" s="14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</row>
    <row r="558" customFormat="false" ht="21.75" hidden="false" customHeight="tru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45"/>
      <c r="L558" s="14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</row>
    <row r="559" customFormat="false" ht="21.75" hidden="false" customHeight="tru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45"/>
      <c r="L559" s="14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</row>
    <row r="560" customFormat="false" ht="21.75" hidden="false" customHeight="tru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45"/>
      <c r="L560" s="14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</row>
    <row r="561" customFormat="false" ht="21.75" hidden="false" customHeight="tru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45"/>
      <c r="L561" s="14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</row>
    <row r="562" customFormat="false" ht="21.75" hidden="false" customHeight="tru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45"/>
      <c r="L562" s="14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</row>
    <row r="563" customFormat="false" ht="21.75" hidden="false" customHeight="tru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45"/>
      <c r="L563" s="14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</row>
    <row r="564" customFormat="false" ht="21.75" hidden="false" customHeight="tru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45"/>
      <c r="L564" s="14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</row>
    <row r="565" customFormat="false" ht="21.75" hidden="false" customHeight="tru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45"/>
      <c r="L565" s="14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</row>
    <row r="566" customFormat="false" ht="21.75" hidden="false" customHeight="tru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45"/>
      <c r="L566" s="14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</row>
    <row r="567" customFormat="false" ht="21.75" hidden="false" customHeight="tru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45"/>
      <c r="L567" s="14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</row>
    <row r="568" customFormat="false" ht="21.75" hidden="false" customHeight="tru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45"/>
      <c r="L568" s="14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</row>
    <row r="569" customFormat="false" ht="21.75" hidden="false" customHeight="tru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45"/>
      <c r="L569" s="14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</row>
    <row r="570" customFormat="false" ht="21.75" hidden="false" customHeight="tru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45"/>
      <c r="L570" s="14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</row>
    <row r="571" customFormat="false" ht="21.75" hidden="false" customHeight="tru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45"/>
      <c r="L571" s="14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</row>
    <row r="572" customFormat="false" ht="21.75" hidden="false" customHeight="tru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45"/>
      <c r="L572" s="14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</row>
    <row r="573" customFormat="false" ht="21.75" hidden="false" customHeight="tru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45"/>
      <c r="L573" s="14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</row>
    <row r="574" customFormat="false" ht="21.75" hidden="false" customHeight="tru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45"/>
      <c r="L574" s="14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</row>
    <row r="575" customFormat="false" ht="21.75" hidden="false" customHeight="tru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45"/>
      <c r="L575" s="14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</row>
    <row r="576" customFormat="false" ht="21.75" hidden="false" customHeight="tru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45"/>
      <c r="L576" s="14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</row>
    <row r="577" customFormat="false" ht="21.75" hidden="false" customHeight="tru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45"/>
      <c r="L577" s="14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</row>
    <row r="578" customFormat="false" ht="21.75" hidden="false" customHeight="tru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45"/>
      <c r="L578" s="14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</row>
    <row r="579" customFormat="false" ht="21.75" hidden="false" customHeight="tru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45"/>
      <c r="L579" s="14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</row>
    <row r="580" customFormat="false" ht="21.75" hidden="false" customHeight="tru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45"/>
      <c r="L580" s="14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</row>
    <row r="581" customFormat="false" ht="21.75" hidden="false" customHeight="tru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45"/>
      <c r="L581" s="14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</row>
    <row r="582" customFormat="false" ht="21.75" hidden="false" customHeight="tru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45"/>
      <c r="L582" s="14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</row>
    <row r="583" customFormat="false" ht="21.75" hidden="false" customHeight="tru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45"/>
      <c r="L583" s="14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</row>
    <row r="584" customFormat="false" ht="21.75" hidden="false" customHeight="tru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45"/>
      <c r="L584" s="14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</row>
    <row r="585" customFormat="false" ht="21.75" hidden="false" customHeight="tru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45"/>
      <c r="L585" s="14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</row>
    <row r="586" customFormat="false" ht="21.75" hidden="false" customHeight="tru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45"/>
      <c r="L586" s="14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</row>
    <row r="587" customFormat="false" ht="21.75" hidden="false" customHeight="tru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45"/>
      <c r="L587" s="14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</row>
    <row r="588" customFormat="false" ht="21.75" hidden="false" customHeight="tru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45"/>
      <c r="L588" s="14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</row>
    <row r="589" customFormat="false" ht="21.75" hidden="false" customHeight="tru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45"/>
      <c r="L589" s="14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</row>
    <row r="590" customFormat="false" ht="21.75" hidden="false" customHeight="tru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45"/>
      <c r="L590" s="14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</row>
    <row r="591" customFormat="false" ht="21.75" hidden="false" customHeight="tru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45"/>
      <c r="L591" s="14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</row>
    <row r="592" customFormat="false" ht="21.75" hidden="false" customHeight="tru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45"/>
      <c r="L592" s="14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</row>
    <row r="593" customFormat="false" ht="21.75" hidden="false" customHeight="tru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45"/>
      <c r="L593" s="14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</row>
    <row r="594" customFormat="false" ht="21.75" hidden="false" customHeight="tru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45"/>
      <c r="L594" s="14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</row>
    <row r="595" customFormat="false" ht="21.75" hidden="false" customHeight="tru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45"/>
      <c r="L595" s="14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</row>
    <row r="596" customFormat="false" ht="21.75" hidden="false" customHeight="tru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45"/>
      <c r="L596" s="14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</row>
    <row r="597" customFormat="false" ht="21.75" hidden="false" customHeight="tru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45"/>
      <c r="L597" s="14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</row>
    <row r="598" customFormat="false" ht="21.75" hidden="false" customHeight="tru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45"/>
      <c r="L598" s="14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</row>
    <row r="599" customFormat="false" ht="21.75" hidden="false" customHeight="tru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45"/>
      <c r="L599" s="14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</row>
    <row r="600" customFormat="false" ht="21.75" hidden="false" customHeight="tru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45"/>
      <c r="L600" s="14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</row>
    <row r="601" customFormat="false" ht="21.75" hidden="false" customHeight="tru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45"/>
      <c r="L601" s="14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</row>
    <row r="602" customFormat="false" ht="21.75" hidden="false" customHeight="tru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45"/>
      <c r="L602" s="14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</row>
    <row r="603" customFormat="false" ht="21.75" hidden="false" customHeight="tru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45"/>
      <c r="L603" s="14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</row>
    <row r="604" customFormat="false" ht="21.75" hidden="false" customHeight="tru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45"/>
      <c r="L604" s="14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</row>
    <row r="605" customFormat="false" ht="21.75" hidden="false" customHeight="tru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45"/>
      <c r="L605" s="14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</row>
    <row r="606" customFormat="false" ht="21.75" hidden="false" customHeight="tru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45"/>
      <c r="L606" s="14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</row>
    <row r="607" customFormat="false" ht="21.75" hidden="false" customHeight="tru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45"/>
      <c r="L607" s="14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</row>
    <row r="608" customFormat="false" ht="21.75" hidden="false" customHeight="tru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45"/>
      <c r="L608" s="14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</row>
    <row r="609" customFormat="false" ht="21.75" hidden="false" customHeight="tru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45"/>
      <c r="L609" s="14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</row>
    <row r="610" customFormat="false" ht="21.75" hidden="false" customHeight="tru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45"/>
      <c r="L610" s="14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</row>
    <row r="611" customFormat="false" ht="21.75" hidden="false" customHeight="tru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45"/>
      <c r="L611" s="14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</row>
    <row r="612" customFormat="false" ht="21.75" hidden="false" customHeight="tru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45"/>
      <c r="L612" s="14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</row>
    <row r="613" customFormat="false" ht="21.75" hidden="false" customHeight="tru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45"/>
      <c r="L613" s="14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</row>
    <row r="614" customFormat="false" ht="21.75" hidden="false" customHeight="tru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45"/>
      <c r="L614" s="14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</row>
    <row r="615" customFormat="false" ht="21.75" hidden="false" customHeight="tru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45"/>
      <c r="L615" s="14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</row>
    <row r="616" customFormat="false" ht="21.75" hidden="false" customHeight="tru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45"/>
      <c r="L616" s="14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</row>
    <row r="617" customFormat="false" ht="21.75" hidden="false" customHeight="tru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45"/>
      <c r="L617" s="14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</row>
    <row r="618" customFormat="false" ht="21.75" hidden="false" customHeight="tru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45"/>
      <c r="L618" s="14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</row>
    <row r="619" customFormat="false" ht="21.75" hidden="false" customHeight="tru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45"/>
      <c r="L619" s="14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</row>
    <row r="620" customFormat="false" ht="21.75" hidden="false" customHeight="tru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45"/>
      <c r="L620" s="14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</row>
    <row r="621" customFormat="false" ht="21.75" hidden="false" customHeight="tru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45"/>
      <c r="L621" s="14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</row>
    <row r="622" customFormat="false" ht="21.75" hidden="false" customHeight="tru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45"/>
      <c r="L622" s="14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</row>
    <row r="623" customFormat="false" ht="21.75" hidden="false" customHeight="tru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45"/>
      <c r="L623" s="14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</row>
    <row r="624" customFormat="false" ht="21.75" hidden="false" customHeight="tru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45"/>
      <c r="L624" s="14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</row>
    <row r="625" customFormat="false" ht="21.75" hidden="false" customHeight="tru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45"/>
      <c r="L625" s="14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</row>
    <row r="626" customFormat="false" ht="21.75" hidden="false" customHeight="tru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45"/>
      <c r="L626" s="14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</row>
    <row r="627" customFormat="false" ht="21.75" hidden="false" customHeight="tru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45"/>
      <c r="L627" s="14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</row>
    <row r="628" customFormat="false" ht="21.75" hidden="false" customHeight="tru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45"/>
      <c r="L628" s="14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</row>
    <row r="629" customFormat="false" ht="21.75" hidden="false" customHeight="tru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45"/>
      <c r="L629" s="14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</row>
    <row r="630" customFormat="false" ht="21.75" hidden="false" customHeight="tru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45"/>
      <c r="L630" s="14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</row>
    <row r="631" customFormat="false" ht="21.75" hidden="false" customHeight="tru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45"/>
      <c r="L631" s="14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</row>
    <row r="632" customFormat="false" ht="21.75" hidden="false" customHeight="tru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45"/>
      <c r="L632" s="14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</row>
    <row r="633" customFormat="false" ht="21.75" hidden="false" customHeight="tru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45"/>
      <c r="L633" s="14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</row>
    <row r="634" customFormat="false" ht="21.75" hidden="false" customHeight="tru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45"/>
      <c r="L634" s="14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</row>
    <row r="635" customFormat="false" ht="21.75" hidden="false" customHeight="tru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45"/>
      <c r="L635" s="14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</row>
    <row r="636" customFormat="false" ht="21.75" hidden="false" customHeight="tru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45"/>
      <c r="L636" s="14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</row>
    <row r="637" customFormat="false" ht="21.75" hidden="false" customHeight="tru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45"/>
      <c r="L637" s="14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</row>
    <row r="638" customFormat="false" ht="21.75" hidden="false" customHeight="tru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45"/>
      <c r="L638" s="14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</row>
    <row r="639" customFormat="false" ht="21.75" hidden="false" customHeight="tru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45"/>
      <c r="L639" s="14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</row>
    <row r="640" customFormat="false" ht="21.75" hidden="false" customHeight="tru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45"/>
      <c r="L640" s="14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</row>
    <row r="641" customFormat="false" ht="21.75" hidden="false" customHeight="tru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45"/>
      <c r="L641" s="14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</row>
    <row r="642" customFormat="false" ht="21.75" hidden="false" customHeight="tru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45"/>
      <c r="L642" s="14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</row>
    <row r="643" customFormat="false" ht="21.75" hidden="false" customHeight="tru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45"/>
      <c r="L643" s="14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</row>
    <row r="644" customFormat="false" ht="21.75" hidden="false" customHeight="tru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45"/>
      <c r="L644" s="14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</row>
    <row r="645" customFormat="false" ht="21.75" hidden="false" customHeight="tru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45"/>
      <c r="L645" s="14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</row>
    <row r="646" customFormat="false" ht="21.75" hidden="false" customHeight="tru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45"/>
      <c r="L646" s="14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</row>
    <row r="647" customFormat="false" ht="21.75" hidden="false" customHeight="tru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45"/>
      <c r="L647" s="14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</row>
    <row r="648" customFormat="false" ht="21.75" hidden="false" customHeight="tru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45"/>
      <c r="L648" s="14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</row>
    <row r="649" customFormat="false" ht="21.75" hidden="false" customHeight="tru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45"/>
      <c r="L649" s="14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</row>
    <row r="650" customFormat="false" ht="21.75" hidden="false" customHeight="tru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45"/>
      <c r="L650" s="14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</row>
    <row r="651" customFormat="false" ht="21.75" hidden="false" customHeight="tru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45"/>
      <c r="L651" s="14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</row>
    <row r="652" customFormat="false" ht="21.75" hidden="false" customHeight="tru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45"/>
      <c r="L652" s="14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</row>
    <row r="653" customFormat="false" ht="21.75" hidden="false" customHeight="tru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45"/>
      <c r="L653" s="14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</row>
    <row r="654" customFormat="false" ht="21.75" hidden="false" customHeight="tru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45"/>
      <c r="L654" s="14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</row>
    <row r="655" customFormat="false" ht="21.75" hidden="false" customHeight="tru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45"/>
      <c r="L655" s="14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</row>
    <row r="656" customFormat="false" ht="21.75" hidden="false" customHeight="tru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45"/>
      <c r="L656" s="14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</row>
    <row r="657" customFormat="false" ht="21.75" hidden="false" customHeight="tru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45"/>
      <c r="L657" s="14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</row>
    <row r="658" customFormat="false" ht="21.75" hidden="false" customHeight="tru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45"/>
      <c r="L658" s="14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</row>
    <row r="659" customFormat="false" ht="21.75" hidden="false" customHeight="tru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45"/>
      <c r="L659" s="14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</row>
    <row r="660" customFormat="false" ht="21.75" hidden="false" customHeight="tru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45"/>
      <c r="L660" s="14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</row>
    <row r="661" customFormat="false" ht="21.75" hidden="false" customHeight="tru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45"/>
      <c r="L661" s="14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</row>
    <row r="662" customFormat="false" ht="21.75" hidden="false" customHeight="tru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45"/>
      <c r="L662" s="14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</row>
    <row r="663" customFormat="false" ht="21.75" hidden="false" customHeight="tru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45"/>
      <c r="L663" s="14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</row>
    <row r="664" customFormat="false" ht="21.75" hidden="false" customHeight="tru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45"/>
      <c r="L664" s="14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</row>
    <row r="665" customFormat="false" ht="21.75" hidden="false" customHeight="tru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45"/>
      <c r="L665" s="14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</row>
    <row r="666" customFormat="false" ht="21.75" hidden="false" customHeight="tru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45"/>
      <c r="L666" s="14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</row>
    <row r="667" customFormat="false" ht="21.75" hidden="false" customHeight="tru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45"/>
      <c r="L667" s="14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</row>
    <row r="668" customFormat="false" ht="21.75" hidden="false" customHeight="tru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45"/>
      <c r="L668" s="14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</row>
    <row r="669" customFormat="false" ht="21.75" hidden="false" customHeight="tru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45"/>
      <c r="L669" s="14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</row>
    <row r="670" customFormat="false" ht="21.75" hidden="false" customHeight="tru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45"/>
      <c r="L670" s="14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</row>
    <row r="671" customFormat="false" ht="21.75" hidden="false" customHeight="tru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45"/>
      <c r="L671" s="14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</row>
    <row r="672" customFormat="false" ht="21.75" hidden="false" customHeight="tru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45"/>
      <c r="L672" s="14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</row>
    <row r="673" customFormat="false" ht="21.75" hidden="false" customHeight="tru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45"/>
      <c r="L673" s="14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</row>
    <row r="674" customFormat="false" ht="21.75" hidden="false" customHeight="tru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45"/>
      <c r="L674" s="14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</row>
    <row r="675" customFormat="false" ht="21.75" hidden="false" customHeight="tru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45"/>
      <c r="L675" s="14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</row>
    <row r="676" customFormat="false" ht="21.75" hidden="false" customHeight="tru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45"/>
      <c r="L676" s="14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</row>
    <row r="677" customFormat="false" ht="21.75" hidden="false" customHeight="tru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45"/>
      <c r="L677" s="14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</row>
    <row r="678" customFormat="false" ht="21.75" hidden="false" customHeight="tru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45"/>
      <c r="L678" s="14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</row>
    <row r="679" customFormat="false" ht="21.75" hidden="false" customHeight="tru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45"/>
      <c r="L679" s="14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</row>
    <row r="680" customFormat="false" ht="21.75" hidden="false" customHeight="tru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45"/>
      <c r="L680" s="14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</row>
    <row r="681" customFormat="false" ht="21.75" hidden="false" customHeight="tru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45"/>
      <c r="L681" s="14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</row>
    <row r="682" customFormat="false" ht="21.75" hidden="false" customHeight="tru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45"/>
      <c r="L682" s="14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</row>
    <row r="683" customFormat="false" ht="21.75" hidden="false" customHeight="tru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45"/>
      <c r="L683" s="14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</row>
    <row r="684" customFormat="false" ht="21.75" hidden="false" customHeight="tru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45"/>
      <c r="L684" s="14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</row>
    <row r="685" customFormat="false" ht="21.75" hidden="false" customHeight="tru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45"/>
      <c r="L685" s="14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</row>
    <row r="686" customFormat="false" ht="21.75" hidden="false" customHeight="tru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45"/>
      <c r="L686" s="14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</row>
    <row r="687" customFormat="false" ht="21.75" hidden="false" customHeight="tru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45"/>
      <c r="L687" s="14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</row>
    <row r="688" customFormat="false" ht="21.75" hidden="false" customHeight="tru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45"/>
      <c r="L688" s="14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</row>
    <row r="689" customFormat="false" ht="21.75" hidden="false" customHeight="tru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45"/>
      <c r="L689" s="14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</row>
    <row r="690" customFormat="false" ht="21.75" hidden="false" customHeight="tru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45"/>
      <c r="L690" s="14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</row>
    <row r="691" customFormat="false" ht="21.75" hidden="false" customHeight="tru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45"/>
      <c r="L691" s="14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</row>
    <row r="692" customFormat="false" ht="21.75" hidden="false" customHeight="tru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45"/>
      <c r="L692" s="14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</row>
    <row r="693" customFormat="false" ht="21.75" hidden="false" customHeight="tru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45"/>
      <c r="L693" s="14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</row>
    <row r="694" customFormat="false" ht="21.75" hidden="false" customHeight="tru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45"/>
      <c r="L694" s="14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</row>
    <row r="695" customFormat="false" ht="21.75" hidden="false" customHeight="tru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45"/>
      <c r="L695" s="14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</row>
    <row r="696" customFormat="false" ht="21.75" hidden="false" customHeight="tru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45"/>
      <c r="L696" s="14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</row>
    <row r="697" customFormat="false" ht="21.75" hidden="false" customHeight="tru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45"/>
      <c r="L697" s="14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</row>
    <row r="698" customFormat="false" ht="21.75" hidden="false" customHeight="tru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45"/>
      <c r="L698" s="14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</row>
    <row r="699" customFormat="false" ht="21.75" hidden="false" customHeight="tru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45"/>
      <c r="L699" s="14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</row>
    <row r="700" customFormat="false" ht="21.75" hidden="false" customHeight="tru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45"/>
      <c r="L700" s="14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</row>
    <row r="701" customFormat="false" ht="21.75" hidden="false" customHeight="tru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45"/>
      <c r="L701" s="14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</row>
    <row r="702" customFormat="false" ht="21.75" hidden="false" customHeight="tru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45"/>
      <c r="L702" s="14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</row>
    <row r="703" customFormat="false" ht="21.75" hidden="false" customHeight="tru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45"/>
      <c r="L703" s="14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</row>
    <row r="704" customFormat="false" ht="21.75" hidden="false" customHeight="tru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45"/>
      <c r="L704" s="14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</row>
    <row r="705" customFormat="false" ht="21.75" hidden="false" customHeight="tru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45"/>
      <c r="L705" s="14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</row>
    <row r="706" customFormat="false" ht="21.75" hidden="false" customHeight="tru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45"/>
      <c r="L706" s="14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</row>
    <row r="707" customFormat="false" ht="21.75" hidden="false" customHeight="tru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45"/>
      <c r="L707" s="14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</row>
    <row r="708" customFormat="false" ht="21.75" hidden="false" customHeight="tru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45"/>
      <c r="L708" s="14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</row>
    <row r="709" customFormat="false" ht="21.75" hidden="false" customHeight="tru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45"/>
      <c r="L709" s="14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</row>
    <row r="710" customFormat="false" ht="21.75" hidden="false" customHeight="tru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45"/>
      <c r="L710" s="14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</row>
    <row r="711" customFormat="false" ht="21.75" hidden="false" customHeight="tru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45"/>
      <c r="L711" s="14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</row>
    <row r="712" customFormat="false" ht="21.75" hidden="false" customHeight="tru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45"/>
      <c r="L712" s="14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</row>
    <row r="713" customFormat="false" ht="21.75" hidden="false" customHeight="tru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45"/>
      <c r="L713" s="14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</row>
    <row r="714" customFormat="false" ht="21.75" hidden="false" customHeight="tru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45"/>
      <c r="L714" s="14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</row>
    <row r="715" customFormat="false" ht="21.75" hidden="false" customHeight="tru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45"/>
      <c r="L715" s="14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</row>
    <row r="716" customFormat="false" ht="21.75" hidden="false" customHeight="tru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45"/>
      <c r="L716" s="14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</row>
    <row r="717" customFormat="false" ht="21.75" hidden="false" customHeight="tru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45"/>
      <c r="L717" s="14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</row>
    <row r="718" customFormat="false" ht="21.75" hidden="false" customHeight="tru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45"/>
      <c r="L718" s="14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</row>
    <row r="719" customFormat="false" ht="21.75" hidden="false" customHeight="tru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45"/>
      <c r="L719" s="14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</row>
    <row r="720" customFormat="false" ht="21.75" hidden="false" customHeight="tru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45"/>
      <c r="L720" s="14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</row>
    <row r="721" customFormat="false" ht="21.75" hidden="false" customHeight="tru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45"/>
      <c r="L721" s="14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</row>
    <row r="722" customFormat="false" ht="21.75" hidden="false" customHeight="tru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45"/>
      <c r="L722" s="14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</row>
    <row r="723" customFormat="false" ht="21.75" hidden="false" customHeight="tru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45"/>
      <c r="L723" s="14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</row>
    <row r="724" customFormat="false" ht="21.75" hidden="false" customHeight="tru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45"/>
      <c r="L724" s="14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</row>
    <row r="725" customFormat="false" ht="21.75" hidden="false" customHeight="tru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45"/>
      <c r="L725" s="14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</row>
    <row r="726" customFormat="false" ht="21.75" hidden="false" customHeight="tru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45"/>
      <c r="L726" s="14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</row>
    <row r="727" customFormat="false" ht="21.75" hidden="false" customHeight="tru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45"/>
      <c r="L727" s="14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</row>
    <row r="728" customFormat="false" ht="21.75" hidden="false" customHeight="tru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45"/>
      <c r="L728" s="14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</row>
    <row r="729" customFormat="false" ht="21.75" hidden="false" customHeight="tru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45"/>
      <c r="L729" s="14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</row>
    <row r="730" customFormat="false" ht="21.75" hidden="false" customHeight="tru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45"/>
      <c r="L730" s="14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</row>
    <row r="731" customFormat="false" ht="21.75" hidden="false" customHeight="tru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45"/>
      <c r="L731" s="14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</row>
    <row r="732" customFormat="false" ht="21.75" hidden="false" customHeight="tru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45"/>
      <c r="L732" s="14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</row>
    <row r="733" customFormat="false" ht="21.75" hidden="false" customHeight="tru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45"/>
      <c r="L733" s="14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</row>
    <row r="734" customFormat="false" ht="21.75" hidden="false" customHeight="tru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45"/>
      <c r="L734" s="14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</row>
    <row r="735" customFormat="false" ht="21.75" hidden="false" customHeight="tru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45"/>
      <c r="L735" s="14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</row>
    <row r="736" customFormat="false" ht="21.75" hidden="false" customHeight="tru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45"/>
      <c r="L736" s="14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</row>
    <row r="737" customFormat="false" ht="21.75" hidden="false" customHeight="tru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45"/>
      <c r="L737" s="14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</row>
    <row r="738" customFormat="false" ht="21.75" hidden="false" customHeight="tru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45"/>
      <c r="L738" s="14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</row>
    <row r="739" customFormat="false" ht="21.75" hidden="false" customHeight="tru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45"/>
      <c r="L739" s="14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</row>
    <row r="740" customFormat="false" ht="21.75" hidden="false" customHeight="tru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45"/>
      <c r="L740" s="14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</row>
    <row r="741" customFormat="false" ht="21.75" hidden="false" customHeight="tru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45"/>
      <c r="L741" s="14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</row>
    <row r="742" customFormat="false" ht="21.75" hidden="false" customHeight="tru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45"/>
      <c r="L742" s="14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</row>
    <row r="743" customFormat="false" ht="21.75" hidden="false" customHeight="tru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45"/>
      <c r="L743" s="14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</row>
    <row r="744" customFormat="false" ht="21.75" hidden="false" customHeight="tru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45"/>
      <c r="L744" s="14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</row>
    <row r="745" customFormat="false" ht="21.75" hidden="false" customHeight="tru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45"/>
      <c r="L745" s="14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</row>
    <row r="746" customFormat="false" ht="21.75" hidden="false" customHeight="tru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45"/>
      <c r="L746" s="14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</row>
    <row r="747" customFormat="false" ht="21.75" hidden="false" customHeight="tru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45"/>
      <c r="L747" s="14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</row>
    <row r="748" customFormat="false" ht="21.75" hidden="false" customHeight="tru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45"/>
      <c r="L748" s="14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</row>
    <row r="749" customFormat="false" ht="21.75" hidden="false" customHeight="tru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45"/>
      <c r="L749" s="14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</row>
    <row r="750" customFormat="false" ht="21.75" hidden="false" customHeight="tru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45"/>
      <c r="L750" s="14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</row>
    <row r="751" customFormat="false" ht="21.75" hidden="false" customHeight="tru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45"/>
      <c r="L751" s="14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</row>
    <row r="752" customFormat="false" ht="21.75" hidden="false" customHeight="tru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45"/>
      <c r="L752" s="14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</row>
    <row r="753" customFormat="false" ht="21.75" hidden="false" customHeight="tru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45"/>
      <c r="L753" s="14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</row>
    <row r="754" customFormat="false" ht="21.75" hidden="false" customHeight="tru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45"/>
      <c r="L754" s="14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</row>
    <row r="755" customFormat="false" ht="21.75" hidden="false" customHeight="tru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45"/>
      <c r="L755" s="14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</row>
    <row r="756" customFormat="false" ht="21.75" hidden="false" customHeight="tru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45"/>
      <c r="L756" s="14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</row>
    <row r="757" customFormat="false" ht="21.75" hidden="false" customHeight="tru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45"/>
      <c r="L757" s="14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</row>
    <row r="758" customFormat="false" ht="21.75" hidden="false" customHeight="tru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45"/>
      <c r="L758" s="14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</row>
    <row r="759" customFormat="false" ht="21.75" hidden="false" customHeight="tru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45"/>
      <c r="L759" s="14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</row>
    <row r="760" customFormat="false" ht="21.75" hidden="false" customHeight="tru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45"/>
      <c r="L760" s="14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</row>
    <row r="761" customFormat="false" ht="21.75" hidden="false" customHeight="tru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45"/>
      <c r="L761" s="14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</row>
    <row r="762" customFormat="false" ht="21.75" hidden="false" customHeight="tru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45"/>
      <c r="L762" s="14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</row>
    <row r="763" customFormat="false" ht="21.75" hidden="false" customHeight="tru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45"/>
      <c r="L763" s="14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</row>
    <row r="764" customFormat="false" ht="21.75" hidden="false" customHeight="tru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45"/>
      <c r="L764" s="14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</row>
    <row r="765" customFormat="false" ht="21.75" hidden="false" customHeight="tru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45"/>
      <c r="L765" s="14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</row>
    <row r="766" customFormat="false" ht="21.75" hidden="false" customHeight="tru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45"/>
      <c r="L766" s="14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</row>
    <row r="767" customFormat="false" ht="21.75" hidden="false" customHeight="tru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45"/>
      <c r="L767" s="14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</row>
    <row r="768" customFormat="false" ht="21.75" hidden="false" customHeight="tru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45"/>
      <c r="L768" s="14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</row>
    <row r="769" customFormat="false" ht="21.75" hidden="false" customHeight="tru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45"/>
      <c r="L769" s="14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</row>
    <row r="770" customFormat="false" ht="21.75" hidden="false" customHeight="tru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45"/>
      <c r="L770" s="14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</row>
    <row r="771" customFormat="false" ht="21.75" hidden="false" customHeight="tru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45"/>
      <c r="L771" s="14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</row>
    <row r="772" customFormat="false" ht="21.75" hidden="false" customHeight="tru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45"/>
      <c r="L772" s="14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</row>
    <row r="773" customFormat="false" ht="21.75" hidden="false" customHeight="tru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45"/>
      <c r="L773" s="14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</row>
    <row r="774" customFormat="false" ht="21.75" hidden="false" customHeight="tru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45"/>
      <c r="L774" s="14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</row>
    <row r="775" customFormat="false" ht="21.75" hidden="false" customHeight="tru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45"/>
      <c r="L775" s="14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</row>
    <row r="776" customFormat="false" ht="21.75" hidden="false" customHeight="tru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45"/>
      <c r="L776" s="14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</row>
    <row r="777" customFormat="false" ht="21.75" hidden="false" customHeight="tru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45"/>
      <c r="L777" s="14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</row>
    <row r="778" customFormat="false" ht="21.75" hidden="false" customHeight="tru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45"/>
      <c r="L778" s="14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</row>
    <row r="779" customFormat="false" ht="21.75" hidden="false" customHeight="tru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45"/>
      <c r="L779" s="14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</row>
    <row r="780" customFormat="false" ht="21.75" hidden="false" customHeight="tru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45"/>
      <c r="L780" s="14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</row>
    <row r="781" customFormat="false" ht="21.75" hidden="false" customHeight="tru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45"/>
      <c r="L781" s="14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</row>
    <row r="782" customFormat="false" ht="21.75" hidden="false" customHeight="tru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45"/>
      <c r="L782" s="14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</row>
    <row r="783" customFormat="false" ht="21.75" hidden="false" customHeight="tru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45"/>
      <c r="L783" s="14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</row>
    <row r="784" customFormat="false" ht="21.75" hidden="false" customHeight="tru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45"/>
      <c r="L784" s="14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</row>
    <row r="785" customFormat="false" ht="21.75" hidden="false" customHeight="tru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45"/>
      <c r="L785" s="14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</row>
    <row r="786" customFormat="false" ht="21.75" hidden="false" customHeight="tru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45"/>
      <c r="L786" s="14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</row>
    <row r="787" customFormat="false" ht="21.75" hidden="false" customHeight="tru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45"/>
      <c r="L787" s="14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</row>
    <row r="788" customFormat="false" ht="21.75" hidden="false" customHeight="tru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45"/>
      <c r="L788" s="14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</row>
    <row r="789" customFormat="false" ht="21.75" hidden="false" customHeight="tru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45"/>
      <c r="L789" s="14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</row>
    <row r="790" customFormat="false" ht="21.75" hidden="false" customHeight="tru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45"/>
      <c r="L790" s="14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</row>
    <row r="791" customFormat="false" ht="21.75" hidden="false" customHeight="tru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45"/>
      <c r="L791" s="14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</row>
    <row r="792" customFormat="false" ht="21.75" hidden="false" customHeight="tru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45"/>
      <c r="L792" s="14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</row>
    <row r="793" customFormat="false" ht="21.75" hidden="false" customHeight="tru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45"/>
      <c r="L793" s="14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</row>
    <row r="794" customFormat="false" ht="21.75" hidden="false" customHeight="tru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45"/>
      <c r="L794" s="14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</row>
    <row r="795" customFormat="false" ht="21.75" hidden="false" customHeight="tru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45"/>
      <c r="L795" s="14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</row>
    <row r="796" customFormat="false" ht="21.75" hidden="false" customHeight="tru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45"/>
      <c r="L796" s="14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</row>
    <row r="797" customFormat="false" ht="21.75" hidden="false" customHeight="tru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45"/>
      <c r="L797" s="14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</row>
    <row r="798" customFormat="false" ht="21.75" hidden="false" customHeight="tru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45"/>
      <c r="L798" s="14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</row>
    <row r="799" customFormat="false" ht="21.75" hidden="false" customHeight="tru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45"/>
      <c r="L799" s="14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</row>
    <row r="800" customFormat="false" ht="21.75" hidden="false" customHeight="tru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45"/>
      <c r="L800" s="14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</row>
    <row r="801" customFormat="false" ht="21.75" hidden="false" customHeight="tru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45"/>
      <c r="L801" s="14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</row>
    <row r="802" customFormat="false" ht="21.75" hidden="false" customHeight="tru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45"/>
      <c r="L802" s="14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</row>
    <row r="803" customFormat="false" ht="21.75" hidden="false" customHeight="tru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45"/>
      <c r="L803" s="14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</row>
    <row r="804" customFormat="false" ht="21.75" hidden="false" customHeight="tru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45"/>
      <c r="L804" s="14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</row>
    <row r="805" customFormat="false" ht="21.75" hidden="false" customHeight="tru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45"/>
      <c r="L805" s="14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</row>
    <row r="806" customFormat="false" ht="21.75" hidden="false" customHeight="tru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45"/>
      <c r="L806" s="14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</row>
    <row r="807" customFormat="false" ht="21.75" hidden="false" customHeight="tru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45"/>
      <c r="L807" s="14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</row>
    <row r="808" customFormat="false" ht="21.75" hidden="false" customHeight="tru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45"/>
      <c r="L808" s="14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</row>
    <row r="809" customFormat="false" ht="21.75" hidden="false" customHeight="tru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45"/>
      <c r="L809" s="14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</row>
    <row r="810" customFormat="false" ht="21.75" hidden="false" customHeight="tru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45"/>
      <c r="L810" s="14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</row>
    <row r="811" customFormat="false" ht="21.75" hidden="false" customHeight="tru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45"/>
      <c r="L811" s="14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</row>
    <row r="812" customFormat="false" ht="21.75" hidden="false" customHeight="tru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45"/>
      <c r="L812" s="14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</row>
    <row r="813" customFormat="false" ht="21.75" hidden="false" customHeight="tru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45"/>
      <c r="L813" s="14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</row>
    <row r="814" customFormat="false" ht="21.75" hidden="false" customHeight="tru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45"/>
      <c r="L814" s="14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</row>
    <row r="815" customFormat="false" ht="21.75" hidden="false" customHeight="tru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45"/>
      <c r="L815" s="14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</row>
    <row r="816" customFormat="false" ht="21.75" hidden="false" customHeight="tru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45"/>
      <c r="L816" s="14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</row>
    <row r="817" customFormat="false" ht="21.75" hidden="false" customHeight="tru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45"/>
      <c r="L817" s="14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</row>
    <row r="818" customFormat="false" ht="21.75" hidden="false" customHeight="tru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45"/>
      <c r="L818" s="14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</row>
    <row r="819" customFormat="false" ht="21.75" hidden="false" customHeight="tru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45"/>
      <c r="L819" s="14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</row>
    <row r="820" customFormat="false" ht="21.75" hidden="false" customHeight="tru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45"/>
      <c r="L820" s="14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</row>
    <row r="821" customFormat="false" ht="21.75" hidden="false" customHeight="tru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45"/>
      <c r="L821" s="14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</row>
    <row r="822" customFormat="false" ht="21.75" hidden="false" customHeight="tru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45"/>
      <c r="L822" s="14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</row>
    <row r="823" customFormat="false" ht="21.75" hidden="false" customHeight="tru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45"/>
      <c r="L823" s="14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</row>
    <row r="824" customFormat="false" ht="21.75" hidden="false" customHeight="tru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45"/>
      <c r="L824" s="14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</row>
    <row r="825" customFormat="false" ht="21.75" hidden="false" customHeight="tru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45"/>
      <c r="L825" s="14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</row>
    <row r="826" customFormat="false" ht="21.75" hidden="false" customHeight="tru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45"/>
      <c r="L826" s="14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</row>
    <row r="827" customFormat="false" ht="21.75" hidden="false" customHeight="tru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45"/>
      <c r="L827" s="14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</row>
    <row r="828" customFormat="false" ht="21.75" hidden="false" customHeight="tru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45"/>
      <c r="L828" s="14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</row>
    <row r="829" customFormat="false" ht="21.75" hidden="false" customHeight="tru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45"/>
      <c r="L829" s="14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</row>
    <row r="830" customFormat="false" ht="21.75" hidden="false" customHeight="tru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45"/>
      <c r="L830" s="14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</row>
    <row r="831" customFormat="false" ht="21.75" hidden="false" customHeight="tru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45"/>
      <c r="L831" s="14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</row>
    <row r="832" customFormat="false" ht="21.75" hidden="false" customHeight="tru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45"/>
      <c r="L832" s="14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</row>
    <row r="833" customFormat="false" ht="21.75" hidden="false" customHeight="tru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45"/>
      <c r="L833" s="14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</row>
    <row r="834" customFormat="false" ht="21.75" hidden="false" customHeight="tru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45"/>
      <c r="L834" s="14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</row>
    <row r="835" customFormat="false" ht="21.75" hidden="false" customHeight="tru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45"/>
      <c r="L835" s="14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</row>
    <row r="836" customFormat="false" ht="21.75" hidden="false" customHeight="tru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45"/>
      <c r="L836" s="14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</row>
    <row r="837" customFormat="false" ht="21.75" hidden="false" customHeight="tru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45"/>
      <c r="L837" s="14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</row>
    <row r="838" customFormat="false" ht="21.75" hidden="false" customHeight="tru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45"/>
      <c r="L838" s="14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</row>
    <row r="839" customFormat="false" ht="21.75" hidden="false" customHeight="tru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45"/>
      <c r="L839" s="14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</row>
    <row r="840" customFormat="false" ht="21.75" hidden="false" customHeight="tru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45"/>
      <c r="L840" s="14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</row>
    <row r="841" customFormat="false" ht="21.75" hidden="false" customHeight="tru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45"/>
      <c r="L841" s="14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</row>
    <row r="842" customFormat="false" ht="21.75" hidden="false" customHeight="tru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45"/>
      <c r="L842" s="14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</row>
    <row r="843" customFormat="false" ht="21.75" hidden="false" customHeight="tru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45"/>
      <c r="L843" s="14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</row>
    <row r="844" customFormat="false" ht="21.75" hidden="false" customHeight="tru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45"/>
      <c r="L844" s="14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</row>
    <row r="845" customFormat="false" ht="21.75" hidden="false" customHeight="tru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45"/>
      <c r="L845" s="14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</row>
    <row r="846" customFormat="false" ht="21.75" hidden="false" customHeight="tru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45"/>
      <c r="L846" s="14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</row>
    <row r="847" customFormat="false" ht="21.75" hidden="false" customHeight="tru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45"/>
      <c r="L847" s="14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</row>
    <row r="848" customFormat="false" ht="21.75" hidden="false" customHeight="tru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45"/>
      <c r="L848" s="14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</row>
    <row r="849" customFormat="false" ht="21.75" hidden="false" customHeight="tru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45"/>
      <c r="L849" s="14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</row>
    <row r="850" customFormat="false" ht="21.75" hidden="false" customHeight="tru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45"/>
      <c r="L850" s="14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</row>
    <row r="851" customFormat="false" ht="21.75" hidden="false" customHeight="tru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45"/>
      <c r="L851" s="14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</row>
    <row r="852" customFormat="false" ht="21.75" hidden="false" customHeight="tru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45"/>
      <c r="L852" s="14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</row>
    <row r="853" customFormat="false" ht="21.75" hidden="false" customHeight="tru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45"/>
      <c r="L853" s="14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</row>
    <row r="854" customFormat="false" ht="21.75" hidden="false" customHeight="tru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45"/>
      <c r="L854" s="14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</row>
    <row r="855" customFormat="false" ht="21.75" hidden="false" customHeight="tru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45"/>
      <c r="L855" s="14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</row>
    <row r="856" customFormat="false" ht="21.75" hidden="false" customHeight="tru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45"/>
      <c r="L856" s="14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</row>
    <row r="857" customFormat="false" ht="21.75" hidden="false" customHeight="tru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45"/>
      <c r="L857" s="14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</row>
    <row r="858" customFormat="false" ht="21.75" hidden="false" customHeight="tru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45"/>
      <c r="L858" s="14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</row>
    <row r="859" customFormat="false" ht="21.75" hidden="false" customHeight="tru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45"/>
      <c r="L859" s="14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</row>
    <row r="860" customFormat="false" ht="21.75" hidden="false" customHeight="tru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45"/>
      <c r="L860" s="14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</row>
    <row r="861" customFormat="false" ht="21.75" hidden="false" customHeight="tru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45"/>
      <c r="L861" s="14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</row>
    <row r="862" customFormat="false" ht="21.75" hidden="false" customHeight="tru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45"/>
      <c r="L862" s="14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</row>
    <row r="863" customFormat="false" ht="21.75" hidden="false" customHeight="tru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45"/>
      <c r="L863" s="14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</row>
    <row r="864" customFormat="false" ht="21.75" hidden="false" customHeight="tru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45"/>
      <c r="L864" s="14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</row>
    <row r="865" customFormat="false" ht="21.75" hidden="false" customHeight="tru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45"/>
      <c r="L865" s="14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</row>
    <row r="866" customFormat="false" ht="21.75" hidden="false" customHeight="tru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45"/>
      <c r="L866" s="14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</row>
    <row r="867" customFormat="false" ht="21.75" hidden="false" customHeight="tru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45"/>
      <c r="L867" s="14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</row>
    <row r="868" customFormat="false" ht="21.75" hidden="false" customHeight="tru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45"/>
      <c r="L868" s="14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</row>
    <row r="869" customFormat="false" ht="21.75" hidden="false" customHeight="tru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45"/>
      <c r="L869" s="14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</row>
    <row r="870" customFormat="false" ht="21.75" hidden="false" customHeight="tru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45"/>
      <c r="L870" s="14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</row>
    <row r="871" customFormat="false" ht="21.75" hidden="false" customHeight="tru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45"/>
      <c r="L871" s="14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</row>
    <row r="872" customFormat="false" ht="21.75" hidden="false" customHeight="tru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45"/>
      <c r="L872" s="14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</row>
    <row r="873" customFormat="false" ht="21.75" hidden="false" customHeight="tru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45"/>
      <c r="L873" s="14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</row>
    <row r="874" customFormat="false" ht="21.75" hidden="false" customHeight="tru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45"/>
      <c r="L874" s="14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</row>
    <row r="875" customFormat="false" ht="21.75" hidden="false" customHeight="tru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45"/>
      <c r="L875" s="14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</row>
    <row r="876" customFormat="false" ht="21.75" hidden="false" customHeight="tru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45"/>
      <c r="L876" s="14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</row>
    <row r="877" customFormat="false" ht="21.75" hidden="false" customHeight="tru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45"/>
      <c r="L877" s="14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</row>
    <row r="878" customFormat="false" ht="21.75" hidden="false" customHeight="tru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45"/>
      <c r="L878" s="14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</row>
    <row r="879" customFormat="false" ht="21.75" hidden="false" customHeight="tru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45"/>
      <c r="L879" s="14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</row>
    <row r="880" customFormat="false" ht="21.75" hidden="false" customHeight="tru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45"/>
      <c r="L880" s="14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</row>
    <row r="881" customFormat="false" ht="21.75" hidden="false" customHeight="tru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45"/>
      <c r="L881" s="14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</row>
    <row r="882" customFormat="false" ht="21.75" hidden="false" customHeight="tru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45"/>
      <c r="L882" s="14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</row>
    <row r="883" customFormat="false" ht="21.75" hidden="false" customHeight="tru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45"/>
      <c r="L883" s="14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</row>
    <row r="884" customFormat="false" ht="21.75" hidden="false" customHeight="tru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45"/>
      <c r="L884" s="14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</row>
    <row r="885" customFormat="false" ht="21.75" hidden="false" customHeight="tru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45"/>
      <c r="L885" s="14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</row>
    <row r="886" customFormat="false" ht="21.75" hidden="false" customHeight="tru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45"/>
      <c r="L886" s="14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</row>
    <row r="887" customFormat="false" ht="21.75" hidden="false" customHeight="tru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45"/>
      <c r="L887" s="14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</row>
    <row r="888" customFormat="false" ht="21.75" hidden="false" customHeight="tru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45"/>
      <c r="L888" s="14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</row>
    <row r="889" customFormat="false" ht="21.75" hidden="false" customHeight="tru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45"/>
      <c r="L889" s="14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</row>
    <row r="890" customFormat="false" ht="21.75" hidden="false" customHeight="tru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45"/>
      <c r="L890" s="14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</row>
    <row r="891" customFormat="false" ht="21.75" hidden="false" customHeight="tru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45"/>
      <c r="L891" s="14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</row>
    <row r="892" customFormat="false" ht="21.75" hidden="false" customHeight="tru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45"/>
      <c r="L892" s="14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</row>
    <row r="893" customFormat="false" ht="21.75" hidden="false" customHeight="tru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45"/>
      <c r="L893" s="14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</row>
    <row r="894" customFormat="false" ht="21.75" hidden="false" customHeight="tru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45"/>
      <c r="L894" s="14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</row>
    <row r="895" customFormat="false" ht="21.75" hidden="false" customHeight="tru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45"/>
      <c r="L895" s="14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</row>
    <row r="896" customFormat="false" ht="21.75" hidden="false" customHeight="tru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45"/>
      <c r="L896" s="14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</row>
    <row r="897" customFormat="false" ht="21.75" hidden="false" customHeight="tru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45"/>
      <c r="L897" s="14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</row>
    <row r="898" customFormat="false" ht="21.75" hidden="false" customHeight="tru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45"/>
      <c r="L898" s="14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</row>
    <row r="899" customFormat="false" ht="21.75" hidden="false" customHeight="tru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45"/>
      <c r="L899" s="14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</row>
    <row r="900" customFormat="false" ht="21.75" hidden="false" customHeight="tru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45"/>
      <c r="L900" s="14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</row>
    <row r="901" customFormat="false" ht="21.75" hidden="false" customHeight="tru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45"/>
      <c r="L901" s="14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</row>
    <row r="902" customFormat="false" ht="21.75" hidden="false" customHeight="tru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45"/>
      <c r="L902" s="14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</row>
    <row r="903" customFormat="false" ht="21.75" hidden="false" customHeight="tru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45"/>
      <c r="L903" s="14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</row>
    <row r="904" customFormat="false" ht="21.75" hidden="false" customHeight="tru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45"/>
      <c r="L904" s="14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</row>
    <row r="905" customFormat="false" ht="21.75" hidden="false" customHeight="tru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45"/>
      <c r="L905" s="14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</row>
    <row r="906" customFormat="false" ht="21.75" hidden="false" customHeight="tru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45"/>
      <c r="L906" s="14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</row>
    <row r="907" customFormat="false" ht="21.75" hidden="false" customHeight="tru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45"/>
      <c r="L907" s="14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</row>
    <row r="908" customFormat="false" ht="21.75" hidden="false" customHeight="tru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45"/>
      <c r="L908" s="14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</row>
    <row r="909" customFormat="false" ht="21.75" hidden="false" customHeight="tru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45"/>
      <c r="L909" s="14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</row>
    <row r="910" customFormat="false" ht="21.75" hidden="false" customHeight="tru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45"/>
      <c r="L910" s="14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</row>
    <row r="911" customFormat="false" ht="21.75" hidden="false" customHeight="tru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45"/>
      <c r="L911" s="14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</row>
    <row r="912" customFormat="false" ht="21.75" hidden="false" customHeight="tru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45"/>
      <c r="L912" s="14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</row>
    <row r="913" customFormat="false" ht="21.75" hidden="false" customHeight="tru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45"/>
      <c r="L913" s="14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</row>
    <row r="914" customFormat="false" ht="21.75" hidden="false" customHeight="tru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45"/>
      <c r="L914" s="14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</row>
    <row r="915" customFormat="false" ht="21.75" hidden="false" customHeight="tru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45"/>
      <c r="L915" s="14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</row>
    <row r="916" customFormat="false" ht="21.75" hidden="false" customHeight="tru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45"/>
      <c r="L916" s="14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</row>
    <row r="917" customFormat="false" ht="21.75" hidden="false" customHeight="tru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45"/>
      <c r="L917" s="14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</row>
    <row r="918" customFormat="false" ht="21.75" hidden="false" customHeight="tru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45"/>
      <c r="L918" s="14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</row>
    <row r="919" customFormat="false" ht="21.75" hidden="false" customHeight="tru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45"/>
      <c r="L919" s="14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</row>
    <row r="920" customFormat="false" ht="21.75" hidden="false" customHeight="tru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45"/>
      <c r="L920" s="14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</row>
    <row r="921" customFormat="false" ht="21.75" hidden="false" customHeight="tru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45"/>
      <c r="L921" s="14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</row>
    <row r="922" customFormat="false" ht="21.75" hidden="false" customHeight="tru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45"/>
      <c r="L922" s="14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</row>
    <row r="923" customFormat="false" ht="21.75" hidden="false" customHeight="tru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45"/>
      <c r="L923" s="14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</row>
    <row r="924" customFormat="false" ht="21.75" hidden="false" customHeight="tru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45"/>
      <c r="L924" s="14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</row>
    <row r="925" customFormat="false" ht="21.75" hidden="false" customHeight="tru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45"/>
      <c r="L925" s="14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</row>
    <row r="926" customFormat="false" ht="21.75" hidden="false" customHeight="tru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45"/>
      <c r="L926" s="14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</row>
    <row r="927" customFormat="false" ht="21.75" hidden="false" customHeight="tru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45"/>
      <c r="L927" s="14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</row>
    <row r="928" customFormat="false" ht="21.75" hidden="false" customHeight="tru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45"/>
      <c r="L928" s="14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</row>
    <row r="929" customFormat="false" ht="21.75" hidden="false" customHeight="tru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45"/>
      <c r="L929" s="14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</row>
    <row r="930" customFormat="false" ht="21.75" hidden="false" customHeight="tru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45"/>
      <c r="L930" s="14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</row>
    <row r="931" customFormat="false" ht="21.75" hidden="false" customHeight="tru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45"/>
      <c r="L931" s="14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</row>
    <row r="932" customFormat="false" ht="21.75" hidden="false" customHeight="tru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45"/>
      <c r="L932" s="14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</row>
    <row r="933" customFormat="false" ht="21.75" hidden="false" customHeight="tru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45"/>
      <c r="L933" s="14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</row>
    <row r="934" customFormat="false" ht="21.75" hidden="false" customHeight="tru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45"/>
      <c r="L934" s="14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</row>
    <row r="935" customFormat="false" ht="21.75" hidden="false" customHeight="tru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45"/>
      <c r="L935" s="14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</row>
    <row r="936" customFormat="false" ht="21.75" hidden="false" customHeight="tru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45"/>
      <c r="L936" s="14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</row>
    <row r="937" customFormat="false" ht="21.75" hidden="false" customHeight="tru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45"/>
      <c r="L937" s="14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</row>
    <row r="938" customFormat="false" ht="21.75" hidden="false" customHeight="tru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45"/>
      <c r="L938" s="14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</row>
    <row r="939" customFormat="false" ht="21.75" hidden="false" customHeight="tru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45"/>
      <c r="L939" s="14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</row>
    <row r="940" customFormat="false" ht="21.75" hidden="false" customHeight="tru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45"/>
      <c r="L940" s="14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</row>
    <row r="941" customFormat="false" ht="21.75" hidden="false" customHeight="tru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45"/>
      <c r="L941" s="14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</row>
    <row r="942" customFormat="false" ht="21.75" hidden="false" customHeight="tru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45"/>
      <c r="L942" s="14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</row>
    <row r="943" customFormat="false" ht="21.75" hidden="false" customHeight="tru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45"/>
      <c r="L943" s="14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</row>
    <row r="944" customFormat="false" ht="21.75" hidden="false" customHeight="tru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45"/>
      <c r="L944" s="14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</row>
    <row r="945" customFormat="false" ht="21.75" hidden="false" customHeight="tru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45"/>
      <c r="L945" s="14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</row>
    <row r="946" customFormat="false" ht="21.75" hidden="false" customHeight="tru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45"/>
      <c r="L946" s="14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</row>
    <row r="947" customFormat="false" ht="21.75" hidden="false" customHeight="tru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45"/>
      <c r="L947" s="14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</row>
    <row r="948" customFormat="false" ht="21.75" hidden="false" customHeight="tru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45"/>
      <c r="L948" s="14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</row>
    <row r="949" customFormat="false" ht="21.75" hidden="false" customHeight="tru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45"/>
      <c r="L949" s="14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</row>
    <row r="950" customFormat="false" ht="21.75" hidden="false" customHeight="tru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45"/>
      <c r="L950" s="14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</row>
    <row r="951" customFormat="false" ht="21.75" hidden="false" customHeight="tru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45"/>
      <c r="L951" s="14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</row>
    <row r="952" customFormat="false" ht="21.75" hidden="false" customHeight="tru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45"/>
      <c r="L952" s="14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</row>
    <row r="953" customFormat="false" ht="21.75" hidden="false" customHeight="tru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45"/>
      <c r="L953" s="14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</row>
    <row r="954" customFormat="false" ht="21.75" hidden="false" customHeight="tru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45"/>
      <c r="L954" s="14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</row>
    <row r="955" customFormat="false" ht="21.75" hidden="false" customHeight="tru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45"/>
      <c r="L955" s="14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</row>
    <row r="956" customFormat="false" ht="21.75" hidden="false" customHeight="tru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45"/>
      <c r="L956" s="14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</row>
    <row r="957" customFormat="false" ht="21.75" hidden="false" customHeight="tru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45"/>
      <c r="L957" s="14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</row>
    <row r="958" customFormat="false" ht="21.75" hidden="false" customHeight="tru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45"/>
      <c r="L958" s="14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</row>
    <row r="959" customFormat="false" ht="21.75" hidden="false" customHeight="tru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45"/>
      <c r="L959" s="14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</row>
    <row r="960" customFormat="false" ht="21.75" hidden="false" customHeight="tru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45"/>
      <c r="L960" s="14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</row>
    <row r="961" customFormat="false" ht="21.75" hidden="false" customHeight="tru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45"/>
      <c r="L961" s="14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</row>
    <row r="962" customFormat="false" ht="21.75" hidden="false" customHeight="tru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45"/>
      <c r="L962" s="14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</row>
    <row r="963" customFormat="false" ht="21.75" hidden="false" customHeight="tru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45"/>
      <c r="L963" s="14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</row>
    <row r="964" customFormat="false" ht="21.75" hidden="false" customHeight="tru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45"/>
      <c r="L964" s="14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</row>
    <row r="965" customFormat="false" ht="21.75" hidden="false" customHeight="tru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45"/>
      <c r="L965" s="14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</row>
    <row r="966" customFormat="false" ht="21.75" hidden="false" customHeight="tru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45"/>
      <c r="L966" s="14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</row>
    <row r="967" customFormat="false" ht="21.75" hidden="false" customHeight="tru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45"/>
      <c r="L967" s="14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</row>
    <row r="968" customFormat="false" ht="21.75" hidden="false" customHeight="tru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45"/>
      <c r="L968" s="14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</row>
    <row r="969" customFormat="false" ht="21.75" hidden="false" customHeight="tru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45"/>
      <c r="L969" s="14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</row>
    <row r="970" customFormat="false" ht="21.75" hidden="false" customHeight="tru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45"/>
      <c r="L970" s="14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</row>
    <row r="971" customFormat="false" ht="21.75" hidden="false" customHeight="tru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45"/>
      <c r="L971" s="14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</row>
    <row r="972" customFormat="false" ht="21.75" hidden="false" customHeight="tru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45"/>
      <c r="L972" s="14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</row>
    <row r="973" customFormat="false" ht="21.75" hidden="false" customHeight="tru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45"/>
      <c r="L973" s="14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</row>
    <row r="974" customFormat="false" ht="21.75" hidden="false" customHeight="tru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45"/>
      <c r="L974" s="14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</row>
    <row r="975" customFormat="false" ht="21.75" hidden="false" customHeight="tru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45"/>
      <c r="L975" s="14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</row>
    <row r="976" customFormat="false" ht="21.75" hidden="false" customHeight="tru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45"/>
      <c r="L976" s="14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</row>
    <row r="977" customFormat="false" ht="21.75" hidden="false" customHeight="tru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45"/>
      <c r="L977" s="14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</row>
    <row r="978" customFormat="false" ht="21.75" hidden="false" customHeight="tru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45"/>
      <c r="L978" s="14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</row>
    <row r="979" customFormat="false" ht="21.75" hidden="false" customHeight="tru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45"/>
      <c r="L979" s="14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</row>
    <row r="980" customFormat="false" ht="21.75" hidden="false" customHeight="tru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45"/>
      <c r="L980" s="14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</row>
    <row r="981" customFormat="false" ht="21.75" hidden="false" customHeight="tru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45"/>
      <c r="L981" s="14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</row>
    <row r="982" customFormat="false" ht="21.75" hidden="false" customHeight="tru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45"/>
      <c r="L982" s="14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</row>
    <row r="983" customFormat="false" ht="21.75" hidden="false" customHeight="tru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45"/>
      <c r="L983" s="14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</row>
    <row r="984" customFormat="false" ht="21.75" hidden="false" customHeight="tru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45"/>
      <c r="L984" s="14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</row>
    <row r="985" customFormat="false" ht="21.75" hidden="false" customHeight="tru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45"/>
      <c r="L985" s="14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</row>
    <row r="986" customFormat="false" ht="21.75" hidden="false" customHeight="tru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45"/>
      <c r="L986" s="14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</row>
    <row r="987" customFormat="false" ht="21.75" hidden="false" customHeight="tru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45"/>
      <c r="L987" s="14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</row>
    <row r="988" customFormat="false" ht="21.75" hidden="false" customHeight="tru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45"/>
      <c r="L988" s="14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</row>
    <row r="989" customFormat="false" ht="21.75" hidden="false" customHeight="tru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45"/>
      <c r="L989" s="14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</row>
    <row r="990" customFormat="false" ht="21.75" hidden="false" customHeight="tru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45"/>
      <c r="L990" s="14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</row>
    <row r="991" customFormat="false" ht="21.75" hidden="false" customHeight="tru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45"/>
      <c r="L991" s="14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</row>
    <row r="992" customFormat="false" ht="21.75" hidden="false" customHeight="tru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45"/>
      <c r="L992" s="14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</row>
    <row r="993" customFormat="false" ht="21.75" hidden="false" customHeight="tru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45"/>
      <c r="L993" s="14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</row>
    <row r="994" customFormat="false" ht="21.75" hidden="false" customHeight="tru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45"/>
      <c r="L994" s="14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</row>
    <row r="995" customFormat="false" ht="21.75" hidden="false" customHeight="tru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45"/>
      <c r="L995" s="14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</row>
    <row r="996" customFormat="false" ht="21.75" hidden="false" customHeight="tru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45"/>
      <c r="L996" s="14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</row>
    <row r="997" customFormat="false" ht="21.75" hidden="false" customHeight="tru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45"/>
      <c r="L997" s="14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</row>
    <row r="998" customFormat="false" ht="21.75" hidden="false" customHeight="tru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45"/>
      <c r="L998" s="14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</row>
    <row r="999" customFormat="false" ht="21.75" hidden="false" customHeight="tru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45"/>
      <c r="L999" s="14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</row>
    <row r="1000" customFormat="false" ht="21.75" hidden="false" customHeight="tru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45"/>
      <c r="L1000" s="14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</row>
    <row r="1001" customFormat="false" ht="21.75" hidden="false" customHeight="tru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45"/>
      <c r="L1001" s="14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</row>
    <row r="1002" customFormat="false" ht="21.75" hidden="false" customHeight="true" outlineLevel="0" collapsed="false">
      <c r="H1002" s="115"/>
      <c r="I1002" s="115"/>
      <c r="J1002" s="115"/>
      <c r="K1002" s="145"/>
      <c r="L1002" s="14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</row>
  </sheetData>
  <mergeCells count="122">
    <mergeCell ref="A1:P1"/>
    <mergeCell ref="A2:P2"/>
    <mergeCell ref="A4:G4"/>
    <mergeCell ref="L4:N4"/>
    <mergeCell ref="I6:P6"/>
    <mergeCell ref="L7:L10"/>
    <mergeCell ref="A12:G12"/>
    <mergeCell ref="L12:N12"/>
    <mergeCell ref="L14:L18"/>
    <mergeCell ref="M14:M18"/>
    <mergeCell ref="O14:O15"/>
    <mergeCell ref="A20:G20"/>
    <mergeCell ref="L20:N20"/>
    <mergeCell ref="L22:L26"/>
    <mergeCell ref="M22:M24"/>
    <mergeCell ref="M25:N25"/>
    <mergeCell ref="P25:P26"/>
    <mergeCell ref="M26:N26"/>
    <mergeCell ref="I27:P27"/>
    <mergeCell ref="A29:G29"/>
    <mergeCell ref="L29:N29"/>
    <mergeCell ref="L30:N30"/>
    <mergeCell ref="I31:P32"/>
    <mergeCell ref="L33:N33"/>
    <mergeCell ref="L34:N34"/>
    <mergeCell ref="L35:N35"/>
    <mergeCell ref="A37:G37"/>
    <mergeCell ref="L37:N37"/>
    <mergeCell ref="L38:N38"/>
    <mergeCell ref="L39:N39"/>
    <mergeCell ref="L40:N40"/>
    <mergeCell ref="L41:N41"/>
    <mergeCell ref="L42:N42"/>
    <mergeCell ref="L43:N43"/>
    <mergeCell ref="A45:G45"/>
    <mergeCell ref="L45:N45"/>
    <mergeCell ref="L46:N46"/>
    <mergeCell ref="I47:I48"/>
    <mergeCell ref="K47:K48"/>
    <mergeCell ref="L47:N47"/>
    <mergeCell ref="L48:N48"/>
    <mergeCell ref="L49:N49"/>
    <mergeCell ref="L50:N50"/>
    <mergeCell ref="L51:N51"/>
    <mergeCell ref="M52:N52"/>
    <mergeCell ref="A53:G53"/>
    <mergeCell ref="L53:N53"/>
    <mergeCell ref="Q53:S53"/>
    <mergeCell ref="L54:N54"/>
    <mergeCell ref="L55:N55"/>
    <mergeCell ref="Q55:S56"/>
    <mergeCell ref="L56:N56"/>
    <mergeCell ref="L57:N57"/>
    <mergeCell ref="R57:S59"/>
    <mergeCell ref="L58:N58"/>
    <mergeCell ref="L59:N59"/>
    <mergeCell ref="A61:G61"/>
    <mergeCell ref="L61:N61"/>
    <mergeCell ref="Q61:S61"/>
    <mergeCell ref="L62:N62"/>
    <mergeCell ref="J63:J68"/>
    <mergeCell ref="L63:N65"/>
    <mergeCell ref="O63:O68"/>
    <mergeCell ref="R63:S68"/>
    <mergeCell ref="P65:P68"/>
    <mergeCell ref="L66:N66"/>
    <mergeCell ref="L67:N67"/>
    <mergeCell ref="L68:N68"/>
    <mergeCell ref="A70:G70"/>
    <mergeCell ref="L70:N70"/>
    <mergeCell ref="Q70:S70"/>
    <mergeCell ref="L71:N71"/>
    <mergeCell ref="J72:J76"/>
    <mergeCell ref="L72:N72"/>
    <mergeCell ref="O72:O76"/>
    <mergeCell ref="R72:R73"/>
    <mergeCell ref="S72:S76"/>
    <mergeCell ref="L73:N73"/>
    <mergeCell ref="L74:N74"/>
    <mergeCell ref="L75:N75"/>
    <mergeCell ref="L76:N76"/>
    <mergeCell ref="A78:G78"/>
    <mergeCell ref="L78:N78"/>
    <mergeCell ref="Q78:S78"/>
    <mergeCell ref="L79:N79"/>
    <mergeCell ref="J80:J84"/>
    <mergeCell ref="L80:N80"/>
    <mergeCell ref="O80:O84"/>
    <mergeCell ref="S80:S84"/>
    <mergeCell ref="L81:N81"/>
    <mergeCell ref="L82:N82"/>
    <mergeCell ref="I83:I84"/>
    <mergeCell ref="K83:K84"/>
    <mergeCell ref="L83:N83"/>
    <mergeCell ref="L84:N84"/>
    <mergeCell ref="A86:G86"/>
    <mergeCell ref="L86:N86"/>
    <mergeCell ref="Q86:S86"/>
    <mergeCell ref="L87:N87"/>
    <mergeCell ref="J88:J93"/>
    <mergeCell ref="K88:K93"/>
    <mergeCell ref="L88:N88"/>
    <mergeCell ref="O88:O93"/>
    <mergeCell ref="L89:N89"/>
    <mergeCell ref="L90:N90"/>
    <mergeCell ref="L91:N91"/>
    <mergeCell ref="Q91:Q93"/>
    <mergeCell ref="L92:N92"/>
    <mergeCell ref="L93:N93"/>
    <mergeCell ref="A95:G95"/>
    <mergeCell ref="L95:N95"/>
    <mergeCell ref="Q95:S95"/>
    <mergeCell ref="L96:N96"/>
    <mergeCell ref="J97:J99"/>
    <mergeCell ref="K97:K98"/>
    <mergeCell ref="L97:N97"/>
    <mergeCell ref="O97:O99"/>
    <mergeCell ref="Q97:Q99"/>
    <mergeCell ref="L98:N98"/>
    <mergeCell ref="L99:N99"/>
    <mergeCell ref="I100:T100"/>
    <mergeCell ref="I101:T10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2" man="true" max="16383" min="0"/>
    <brk id="84" man="true" max="16383" min="0"/>
  </rowBreaks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43:44Z</dcterms:created>
  <dc:creator>Astri Syahputri</dc:creator>
  <dc:description/>
  <dc:language>en-US</dc:language>
  <cp:lastModifiedBy>user</cp:lastModifiedBy>
  <dcterms:modified xsi:type="dcterms:W3CDTF">2025-01-07T05:59:18Z</dcterms:modified>
  <cp:revision>0</cp:revision>
  <dc:subject/>
  <dc:title/>
</cp:coreProperties>
</file>